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8">
  <si>
    <t xml:space="preserve">POLYMER ENTERPRIESE (INDIA) PVT. LTD.</t>
  </si>
  <si>
    <t xml:space="preserve">DCA - RELEANCE INDUSTRIES LTD.</t>
  </si>
  <si>
    <t xml:space="preserve"> PP Price List w.e.f. 09.02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2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1"/>
      <c r="Y8" s="41"/>
      <c r="Z8" s="41"/>
      <c r="AA8" s="41"/>
      <c r="AC8" s="41"/>
      <c r="AD8" s="41"/>
      <c r="AE8" s="41"/>
      <c r="AF8" s="41"/>
    </row>
    <row r="9" customFormat="false" ht="22.5" hidden="false" customHeight="true" outlineLevel="0" collapsed="false">
      <c r="A9" s="43" t="s">
        <v>26</v>
      </c>
      <c r="B9" s="43"/>
      <c r="C9" s="44" t="s">
        <v>27</v>
      </c>
      <c r="D9" s="44"/>
      <c r="E9" s="45" t="n">
        <v>91150</v>
      </c>
      <c r="F9" s="45" t="n">
        <v>91650</v>
      </c>
      <c r="G9" s="45" t="n">
        <v>92650</v>
      </c>
      <c r="H9" s="45" t="n">
        <v>93540</v>
      </c>
      <c r="I9" s="45" t="n">
        <v>94540</v>
      </c>
      <c r="J9" s="45" t="n">
        <v>86540</v>
      </c>
      <c r="K9" s="45" t="n">
        <v>86040</v>
      </c>
      <c r="L9" s="45" t="n">
        <v>88890</v>
      </c>
      <c r="M9" s="45" t="n">
        <v>88760</v>
      </c>
      <c r="N9" s="45" t="n">
        <v>85580</v>
      </c>
      <c r="O9" s="45" t="n">
        <v>84790</v>
      </c>
      <c r="P9" s="45" t="n">
        <v>89370</v>
      </c>
      <c r="Q9" s="45" t="n">
        <v>86080</v>
      </c>
      <c r="R9" s="45" t="n">
        <v>84790</v>
      </c>
      <c r="S9" s="45" t="n">
        <v>92280</v>
      </c>
      <c r="T9" s="45" t="n">
        <v>89870</v>
      </c>
      <c r="U9" s="45"/>
      <c r="V9" s="45"/>
      <c r="W9" s="46" t="n">
        <v>80790</v>
      </c>
      <c r="X9" s="47"/>
      <c r="Y9" s="47"/>
      <c r="Z9" s="47"/>
      <c r="AA9" s="47"/>
      <c r="AB9" s="48"/>
      <c r="AC9" s="47"/>
      <c r="AD9" s="47"/>
      <c r="AE9" s="47"/>
      <c r="AF9" s="47"/>
    </row>
    <row r="10" customFormat="false" ht="22.5" hidden="false" customHeight="true" outlineLevel="0" collapsed="false">
      <c r="A10" s="49" t="s">
        <v>28</v>
      </c>
      <c r="B10" s="49"/>
      <c r="C10" s="50" t="s">
        <v>29</v>
      </c>
      <c r="D10" s="50"/>
      <c r="E10" s="51" t="n">
        <v>89500</v>
      </c>
      <c r="F10" s="51" t="n">
        <v>89990</v>
      </c>
      <c r="G10" s="51" t="n">
        <v>90970</v>
      </c>
      <c r="H10" s="51" t="n">
        <v>91840</v>
      </c>
      <c r="I10" s="51" t="n">
        <v>92820</v>
      </c>
      <c r="J10" s="51" t="n">
        <v>84660</v>
      </c>
      <c r="K10" s="51" t="n">
        <v>84170</v>
      </c>
      <c r="L10" s="51" t="n">
        <v>86490</v>
      </c>
      <c r="M10" s="51" t="n">
        <v>86850</v>
      </c>
      <c r="N10" s="51" t="n">
        <v>84520</v>
      </c>
      <c r="O10" s="51" t="n">
        <v>83740</v>
      </c>
      <c r="P10" s="51" t="n">
        <v>86960</v>
      </c>
      <c r="Q10" s="51" t="n">
        <v>85010</v>
      </c>
      <c r="R10" s="51" t="n">
        <v>83740</v>
      </c>
      <c r="S10" s="51" t="n">
        <v>89810</v>
      </c>
      <c r="T10" s="51" t="n">
        <v>87450</v>
      </c>
      <c r="U10" s="51"/>
      <c r="V10" s="51"/>
      <c r="W10" s="52" t="n">
        <v>80110</v>
      </c>
      <c r="X10" s="47"/>
      <c r="Y10" s="47"/>
      <c r="Z10" s="47"/>
      <c r="AA10" s="47"/>
      <c r="AB10" s="48"/>
      <c r="AC10" s="47"/>
      <c r="AD10" s="47"/>
      <c r="AE10" s="47"/>
      <c r="AF10" s="47"/>
    </row>
    <row r="11" customFormat="false" ht="22.5" hidden="false" customHeight="true" outlineLevel="0" collapsed="false">
      <c r="A11" s="49" t="s">
        <v>30</v>
      </c>
      <c r="B11" s="49"/>
      <c r="C11" s="50" t="s">
        <v>31</v>
      </c>
      <c r="D11" s="50"/>
      <c r="E11" s="51" t="n">
        <v>89660</v>
      </c>
      <c r="F11" s="51" t="n">
        <v>90150</v>
      </c>
      <c r="G11" s="51" t="n">
        <v>91130</v>
      </c>
      <c r="H11" s="51" t="n">
        <v>92800</v>
      </c>
      <c r="I11" s="51" t="n">
        <v>93780</v>
      </c>
      <c r="J11" s="51" t="n">
        <v>85620</v>
      </c>
      <c r="K11" s="51" t="n">
        <v>85130</v>
      </c>
      <c r="L11" s="51" t="n">
        <v>88250</v>
      </c>
      <c r="M11" s="51" t="n">
        <v>88610</v>
      </c>
      <c r="N11" s="51" t="n">
        <v>84160</v>
      </c>
      <c r="O11" s="51" t="n">
        <v>83380</v>
      </c>
      <c r="P11" s="51" t="n">
        <v>87290</v>
      </c>
      <c r="Q11" s="51" t="n">
        <v>84650</v>
      </c>
      <c r="R11" s="51" t="n">
        <v>83380</v>
      </c>
      <c r="S11" s="51" t="n">
        <v>91570</v>
      </c>
      <c r="T11" s="51" t="n">
        <v>87780</v>
      </c>
      <c r="U11" s="51"/>
      <c r="V11" s="51"/>
      <c r="W11" s="52" t="n">
        <v>80270</v>
      </c>
      <c r="X11" s="47"/>
      <c r="Y11" s="47"/>
      <c r="Z11" s="47"/>
      <c r="AA11" s="47"/>
      <c r="AB11" s="48"/>
      <c r="AC11" s="47"/>
      <c r="AD11" s="47"/>
      <c r="AE11" s="47"/>
      <c r="AF11" s="47"/>
    </row>
    <row r="12" customFormat="false" ht="22.5" hidden="false" customHeight="true" outlineLevel="0" collapsed="false">
      <c r="A12" s="49" t="s">
        <v>32</v>
      </c>
      <c r="B12" s="49"/>
      <c r="C12" s="50" t="s">
        <v>29</v>
      </c>
      <c r="D12" s="50"/>
      <c r="E12" s="51" t="n">
        <v>88920</v>
      </c>
      <c r="F12" s="51" t="n">
        <v>89400</v>
      </c>
      <c r="G12" s="51" t="n">
        <v>90380</v>
      </c>
      <c r="H12" s="51" t="n">
        <v>91250</v>
      </c>
      <c r="I12" s="51" t="n">
        <v>92230</v>
      </c>
      <c r="J12" s="51" t="n">
        <v>84080</v>
      </c>
      <c r="K12" s="51" t="n">
        <v>83590</v>
      </c>
      <c r="L12" s="51" t="n">
        <v>85910</v>
      </c>
      <c r="M12" s="51" t="n">
        <v>86270</v>
      </c>
      <c r="N12" s="51" t="n">
        <v>83140</v>
      </c>
      <c r="O12" s="51" t="n">
        <v>82360</v>
      </c>
      <c r="P12" s="51" t="n">
        <v>86370</v>
      </c>
      <c r="Q12" s="51" t="n">
        <v>83630</v>
      </c>
      <c r="R12" s="51" t="n">
        <v>82360</v>
      </c>
      <c r="S12" s="51" t="n">
        <v>89220</v>
      </c>
      <c r="T12" s="51" t="n">
        <v>86860</v>
      </c>
      <c r="U12" s="51"/>
      <c r="V12" s="51"/>
      <c r="W12" s="52" t="n">
        <v>78720</v>
      </c>
      <c r="X12" s="47"/>
      <c r="Y12" s="47"/>
      <c r="Z12" s="47"/>
      <c r="AA12" s="47"/>
      <c r="AB12" s="48"/>
      <c r="AC12" s="47"/>
      <c r="AD12" s="47"/>
      <c r="AE12" s="47"/>
      <c r="AF12" s="47"/>
    </row>
    <row r="13" customFormat="false" ht="22.5" hidden="false" customHeight="true" outlineLevel="0" collapsed="false">
      <c r="A13" s="49" t="s">
        <v>33</v>
      </c>
      <c r="B13" s="49"/>
      <c r="C13" s="50" t="s">
        <v>34</v>
      </c>
      <c r="D13" s="50"/>
      <c r="E13" s="51" t="n">
        <v>86370</v>
      </c>
      <c r="F13" s="51" t="n">
        <v>86860</v>
      </c>
      <c r="G13" s="51" t="n">
        <v>87840</v>
      </c>
      <c r="H13" s="51" t="n">
        <v>89260</v>
      </c>
      <c r="I13" s="51" t="n">
        <v>90260</v>
      </c>
      <c r="J13" s="51" t="n">
        <v>80940</v>
      </c>
      <c r="K13" s="51" t="n">
        <v>80450</v>
      </c>
      <c r="L13" s="51" t="n">
        <v>83070</v>
      </c>
      <c r="M13" s="51" t="n">
        <v>83430</v>
      </c>
      <c r="N13" s="51" t="n">
        <v>80300</v>
      </c>
      <c r="O13" s="51" t="n">
        <v>79520</v>
      </c>
      <c r="P13" s="51" t="n">
        <v>83540</v>
      </c>
      <c r="Q13" s="51" t="n">
        <v>80790</v>
      </c>
      <c r="R13" s="51" t="n">
        <v>79520</v>
      </c>
      <c r="S13" s="51" t="n">
        <v>87190</v>
      </c>
      <c r="T13" s="51" t="n">
        <v>84030</v>
      </c>
      <c r="U13" s="51"/>
      <c r="V13" s="51"/>
      <c r="W13" s="52" t="n">
        <v>77770</v>
      </c>
      <c r="X13" s="47"/>
      <c r="Y13" s="47"/>
      <c r="Z13" s="47"/>
      <c r="AA13" s="47"/>
      <c r="AB13" s="48"/>
      <c r="AC13" s="47"/>
      <c r="AD13" s="47"/>
      <c r="AE13" s="47"/>
      <c r="AF13" s="47"/>
    </row>
    <row r="14" customFormat="false" ht="22.5" hidden="false" customHeight="true" outlineLevel="0" collapsed="false">
      <c r="A14" s="49" t="s">
        <v>35</v>
      </c>
      <c r="B14" s="49"/>
      <c r="C14" s="50" t="s">
        <v>36</v>
      </c>
      <c r="D14" s="50"/>
      <c r="E14" s="51" t="n">
        <v>86230</v>
      </c>
      <c r="F14" s="51" t="n">
        <v>86710</v>
      </c>
      <c r="G14" s="51" t="n">
        <v>87690</v>
      </c>
      <c r="H14" s="51" t="n">
        <v>88460</v>
      </c>
      <c r="I14" s="51" t="n">
        <v>89440</v>
      </c>
      <c r="J14" s="51" t="n">
        <v>82190</v>
      </c>
      <c r="K14" s="51" t="n">
        <v>81700</v>
      </c>
      <c r="L14" s="51" t="n">
        <v>83910</v>
      </c>
      <c r="M14" s="51" t="n">
        <v>84280</v>
      </c>
      <c r="N14" s="51" t="n">
        <v>81150</v>
      </c>
      <c r="O14" s="51" t="n">
        <v>80360</v>
      </c>
      <c r="P14" s="51" t="n">
        <v>84380</v>
      </c>
      <c r="Q14" s="51" t="n">
        <v>81640</v>
      </c>
      <c r="R14" s="51" t="n">
        <v>80360</v>
      </c>
      <c r="S14" s="51" t="n">
        <v>87230</v>
      </c>
      <c r="T14" s="51" t="n">
        <v>84870</v>
      </c>
      <c r="U14" s="51"/>
      <c r="V14" s="51"/>
      <c r="W14" s="52" t="n">
        <v>77670</v>
      </c>
      <c r="X14" s="47"/>
      <c r="Y14" s="47"/>
      <c r="Z14" s="47"/>
      <c r="AA14" s="47"/>
      <c r="AB14" s="48"/>
      <c r="AC14" s="47"/>
      <c r="AD14" s="47"/>
      <c r="AE14" s="47"/>
      <c r="AF14" s="47"/>
    </row>
    <row r="15" customFormat="false" ht="22.5" hidden="false" customHeight="true" outlineLevel="0" collapsed="false">
      <c r="A15" s="49" t="s">
        <v>37</v>
      </c>
      <c r="B15" s="49"/>
      <c r="C15" s="50" t="s">
        <v>38</v>
      </c>
      <c r="D15" s="50"/>
      <c r="E15" s="51" t="n">
        <v>88940</v>
      </c>
      <c r="F15" s="51" t="n">
        <v>89430</v>
      </c>
      <c r="G15" s="51" t="n">
        <v>90400</v>
      </c>
      <c r="H15" s="51" t="n">
        <v>91670</v>
      </c>
      <c r="I15" s="51" t="n">
        <v>92650</v>
      </c>
      <c r="J15" s="51" t="n">
        <v>84900</v>
      </c>
      <c r="K15" s="51" t="n">
        <v>84410</v>
      </c>
      <c r="L15" s="51" t="n">
        <v>87130</v>
      </c>
      <c r="M15" s="51" t="n">
        <v>87090</v>
      </c>
      <c r="N15" s="51" t="n">
        <v>83460</v>
      </c>
      <c r="O15" s="51" t="n">
        <v>82680</v>
      </c>
      <c r="P15" s="51" t="n">
        <v>87800</v>
      </c>
      <c r="Q15" s="51" t="n">
        <v>83950</v>
      </c>
      <c r="R15" s="51" t="n">
        <v>82680</v>
      </c>
      <c r="S15" s="51" t="n">
        <v>90440</v>
      </c>
      <c r="T15" s="51" t="n">
        <v>88290</v>
      </c>
      <c r="U15" s="51"/>
      <c r="V15" s="51"/>
      <c r="W15" s="52" t="n">
        <v>79250</v>
      </c>
      <c r="X15" s="47"/>
      <c r="Y15" s="47"/>
      <c r="Z15" s="47"/>
      <c r="AA15" s="47"/>
      <c r="AB15" s="48"/>
      <c r="AC15" s="47"/>
      <c r="AD15" s="47"/>
      <c r="AE15" s="47"/>
      <c r="AF15" s="47"/>
    </row>
    <row r="16" customFormat="false" ht="22.5" hidden="false" customHeight="true" outlineLevel="0" collapsed="false">
      <c r="A16" s="49" t="s">
        <v>39</v>
      </c>
      <c r="B16" s="49"/>
      <c r="C16" s="50" t="s">
        <v>40</v>
      </c>
      <c r="D16" s="50"/>
      <c r="E16" s="51" t="n">
        <v>88930</v>
      </c>
      <c r="F16" s="51" t="n">
        <v>89420</v>
      </c>
      <c r="G16" s="51" t="n">
        <v>90390</v>
      </c>
      <c r="H16" s="51" t="n">
        <v>91460</v>
      </c>
      <c r="I16" s="51" t="n">
        <v>92440</v>
      </c>
      <c r="J16" s="53" t="n">
        <v>84390</v>
      </c>
      <c r="K16" s="53" t="n">
        <v>83900</v>
      </c>
      <c r="L16" s="51" t="n">
        <v>86920</v>
      </c>
      <c r="M16" s="51" t="n">
        <v>87280</v>
      </c>
      <c r="N16" s="51" t="n">
        <v>83050</v>
      </c>
      <c r="O16" s="51" t="n">
        <v>82270</v>
      </c>
      <c r="P16" s="51" t="n">
        <v>87190</v>
      </c>
      <c r="Q16" s="51" t="n">
        <v>83540</v>
      </c>
      <c r="R16" s="51" t="n">
        <v>82270</v>
      </c>
      <c r="S16" s="51" t="n">
        <v>90230</v>
      </c>
      <c r="T16" s="51" t="n">
        <v>87680</v>
      </c>
      <c r="U16" s="51"/>
      <c r="V16" s="51"/>
      <c r="W16" s="52" t="n">
        <v>78640</v>
      </c>
      <c r="X16" s="47"/>
      <c r="Y16" s="47"/>
      <c r="Z16" s="47"/>
      <c r="AA16" s="47"/>
      <c r="AB16" s="48"/>
      <c r="AC16" s="47"/>
      <c r="AD16" s="47"/>
      <c r="AE16" s="47"/>
      <c r="AF16" s="47"/>
    </row>
    <row r="17" customFormat="false" ht="22.5" hidden="false" customHeight="true" outlineLevel="0" collapsed="false">
      <c r="A17" s="49" t="s">
        <v>41</v>
      </c>
      <c r="B17" s="49"/>
      <c r="C17" s="50" t="s">
        <v>42</v>
      </c>
      <c r="D17" s="50"/>
      <c r="E17" s="51" t="n">
        <v>89380</v>
      </c>
      <c r="F17" s="51" t="n">
        <v>89870</v>
      </c>
      <c r="G17" s="51" t="n">
        <v>90840</v>
      </c>
      <c r="H17" s="51" t="n">
        <v>91710</v>
      </c>
      <c r="I17" s="51" t="n">
        <v>92690</v>
      </c>
      <c r="J17" s="51" t="n">
        <v>84470</v>
      </c>
      <c r="K17" s="51" t="n">
        <v>83980</v>
      </c>
      <c r="L17" s="51" t="n">
        <v>87170</v>
      </c>
      <c r="M17" s="51" t="n">
        <v>87530</v>
      </c>
      <c r="N17" s="51" t="n">
        <v>84400</v>
      </c>
      <c r="O17" s="51" t="n">
        <v>83620</v>
      </c>
      <c r="P17" s="51" t="n">
        <v>87640</v>
      </c>
      <c r="Q17" s="51" t="n">
        <v>84890</v>
      </c>
      <c r="R17" s="51" t="n">
        <v>83620</v>
      </c>
      <c r="S17" s="51" t="n">
        <v>90480</v>
      </c>
      <c r="T17" s="51" t="n">
        <v>88130</v>
      </c>
      <c r="U17" s="51"/>
      <c r="V17" s="51"/>
      <c r="W17" s="52" t="n">
        <v>79690</v>
      </c>
      <c r="X17" s="47"/>
      <c r="Y17" s="47"/>
      <c r="Z17" s="47"/>
      <c r="AA17" s="47"/>
      <c r="AB17" s="48"/>
      <c r="AC17" s="47"/>
      <c r="AD17" s="47"/>
      <c r="AE17" s="47"/>
      <c r="AF17" s="47"/>
    </row>
    <row r="18" customFormat="false" ht="22.5" hidden="false" customHeight="true" outlineLevel="0" collapsed="false">
      <c r="A18" s="49" t="s">
        <v>43</v>
      </c>
      <c r="B18" s="49"/>
      <c r="C18" s="50" t="s">
        <v>29</v>
      </c>
      <c r="D18" s="50"/>
      <c r="E18" s="51" t="n">
        <v>89690</v>
      </c>
      <c r="F18" s="51" t="n">
        <v>90180</v>
      </c>
      <c r="G18" s="51" t="n">
        <v>91160</v>
      </c>
      <c r="H18" s="51" t="n">
        <v>92030</v>
      </c>
      <c r="I18" s="51" t="n">
        <v>93000</v>
      </c>
      <c r="J18" s="51" t="n">
        <v>84850</v>
      </c>
      <c r="K18" s="51" t="n">
        <v>84360</v>
      </c>
      <c r="L18" s="51" t="n">
        <v>86680</v>
      </c>
      <c r="M18" s="51" t="n">
        <v>87040</v>
      </c>
      <c r="N18" s="51" t="n">
        <v>84710</v>
      </c>
      <c r="O18" s="51" t="n">
        <v>83930</v>
      </c>
      <c r="P18" s="51" t="n">
        <v>87150</v>
      </c>
      <c r="Q18" s="51" t="n">
        <v>85200</v>
      </c>
      <c r="R18" s="51" t="n">
        <v>83930</v>
      </c>
      <c r="S18" s="51" t="n">
        <v>89990</v>
      </c>
      <c r="T18" s="51" t="n">
        <v>87640</v>
      </c>
      <c r="U18" s="51"/>
      <c r="V18" s="51"/>
      <c r="W18" s="52" t="n">
        <v>80300</v>
      </c>
      <c r="X18" s="47"/>
      <c r="Y18" s="47"/>
      <c r="Z18" s="47"/>
      <c r="AA18" s="47"/>
      <c r="AB18" s="48"/>
      <c r="AC18" s="47"/>
      <c r="AD18" s="47"/>
      <c r="AE18" s="47"/>
      <c r="AF18" s="47"/>
    </row>
    <row r="19" customFormat="false" ht="22.5" hidden="false" customHeight="true" outlineLevel="0" collapsed="false">
      <c r="A19" s="49" t="s">
        <v>44</v>
      </c>
      <c r="B19" s="49"/>
      <c r="C19" s="50" t="s">
        <v>42</v>
      </c>
      <c r="D19" s="50"/>
      <c r="E19" s="51" t="n">
        <v>89190</v>
      </c>
      <c r="F19" s="51" t="n">
        <v>89680</v>
      </c>
      <c r="G19" s="51" t="n">
        <v>90660</v>
      </c>
      <c r="H19" s="51" t="n">
        <v>91530</v>
      </c>
      <c r="I19" s="51" t="n">
        <v>92510</v>
      </c>
      <c r="J19" s="51" t="n">
        <v>85150</v>
      </c>
      <c r="K19" s="51" t="n">
        <v>84660</v>
      </c>
      <c r="L19" s="51" t="n">
        <v>86980</v>
      </c>
      <c r="M19" s="51" t="n">
        <v>87340</v>
      </c>
      <c r="N19" s="51" t="n">
        <v>84210</v>
      </c>
      <c r="O19" s="51" t="n">
        <v>83430</v>
      </c>
      <c r="P19" s="51" t="n">
        <v>87450</v>
      </c>
      <c r="Q19" s="51" t="n">
        <v>84700</v>
      </c>
      <c r="R19" s="51" t="n">
        <v>83430</v>
      </c>
      <c r="S19" s="51" t="n">
        <v>90300</v>
      </c>
      <c r="T19" s="51" t="n">
        <v>87940</v>
      </c>
      <c r="U19" s="51"/>
      <c r="V19" s="51"/>
      <c r="W19" s="52" t="n">
        <v>79500</v>
      </c>
      <c r="X19" s="47"/>
      <c r="Y19" s="47"/>
      <c r="Z19" s="47"/>
      <c r="AA19" s="47"/>
      <c r="AB19" s="48"/>
      <c r="AC19" s="47"/>
      <c r="AD19" s="47"/>
      <c r="AE19" s="47"/>
      <c r="AF19" s="47"/>
    </row>
    <row r="20" customFormat="false" ht="22.5" hidden="false" customHeight="true" outlineLevel="0" collapsed="false">
      <c r="A20" s="49" t="s">
        <v>45</v>
      </c>
      <c r="B20" s="49"/>
      <c r="C20" s="50" t="s">
        <v>29</v>
      </c>
      <c r="D20" s="50"/>
      <c r="E20" s="51" t="n">
        <v>88740</v>
      </c>
      <c r="F20" s="51" t="n">
        <v>89230</v>
      </c>
      <c r="G20" s="51" t="n">
        <v>90210</v>
      </c>
      <c r="H20" s="51" t="n">
        <v>91080</v>
      </c>
      <c r="I20" s="51" t="n">
        <v>92060</v>
      </c>
      <c r="J20" s="51" t="n">
        <v>83900</v>
      </c>
      <c r="K20" s="51" t="n">
        <v>83410</v>
      </c>
      <c r="L20" s="51" t="n">
        <v>85730</v>
      </c>
      <c r="M20" s="51" t="n">
        <v>86090</v>
      </c>
      <c r="N20" s="51" t="n">
        <v>82960</v>
      </c>
      <c r="O20" s="51" t="n">
        <v>82180</v>
      </c>
      <c r="P20" s="51" t="n">
        <v>86200</v>
      </c>
      <c r="Q20" s="51" t="n">
        <v>83450</v>
      </c>
      <c r="R20" s="51" t="n">
        <v>82180</v>
      </c>
      <c r="S20" s="51" t="n">
        <v>89040</v>
      </c>
      <c r="T20" s="51" t="n">
        <v>86690</v>
      </c>
      <c r="U20" s="51"/>
      <c r="V20" s="51"/>
      <c r="W20" s="52" t="n">
        <v>78550</v>
      </c>
      <c r="X20" s="47"/>
      <c r="Y20" s="47"/>
      <c r="Z20" s="47"/>
      <c r="AA20" s="47"/>
      <c r="AB20" s="48"/>
      <c r="AC20" s="47"/>
      <c r="AD20" s="47"/>
      <c r="AE20" s="47"/>
      <c r="AF20" s="47"/>
    </row>
    <row r="21" customFormat="false" ht="22.5" hidden="false" customHeight="true" outlineLevel="0" collapsed="false">
      <c r="A21" s="49" t="s">
        <v>46</v>
      </c>
      <c r="B21" s="49"/>
      <c r="C21" s="50" t="s">
        <v>29</v>
      </c>
      <c r="D21" s="50"/>
      <c r="E21" s="51" t="n">
        <v>88710</v>
      </c>
      <c r="F21" s="51" t="n">
        <v>89200</v>
      </c>
      <c r="G21" s="51" t="n">
        <v>90180</v>
      </c>
      <c r="H21" s="51" t="n">
        <v>91050</v>
      </c>
      <c r="I21" s="51" t="n">
        <v>92030</v>
      </c>
      <c r="J21" s="51" t="n">
        <v>83870</v>
      </c>
      <c r="K21" s="51" t="n">
        <v>83380</v>
      </c>
      <c r="L21" s="51" t="n">
        <v>86500</v>
      </c>
      <c r="M21" s="51" t="n">
        <v>86360</v>
      </c>
      <c r="N21" s="51" t="n">
        <v>83230</v>
      </c>
      <c r="O21" s="51" t="n">
        <v>82450</v>
      </c>
      <c r="P21" s="51" t="n">
        <v>86170</v>
      </c>
      <c r="Q21" s="51" t="n">
        <v>83720</v>
      </c>
      <c r="R21" s="51" t="n">
        <v>82450</v>
      </c>
      <c r="S21" s="51" t="n">
        <v>89020</v>
      </c>
      <c r="T21" s="51" t="n">
        <v>86660</v>
      </c>
      <c r="U21" s="51"/>
      <c r="V21" s="51"/>
      <c r="W21" s="52" t="n">
        <v>78520</v>
      </c>
      <c r="X21" s="47"/>
      <c r="Y21" s="47"/>
      <c r="Z21" s="47"/>
      <c r="AA21" s="47"/>
      <c r="AB21" s="48"/>
      <c r="AC21" s="47"/>
      <c r="AD21" s="47"/>
      <c r="AE21" s="47"/>
      <c r="AF21" s="47"/>
    </row>
    <row r="22" customFormat="false" ht="22.5" hidden="false" customHeight="true" outlineLevel="0" collapsed="false">
      <c r="A22" s="49" t="s">
        <v>47</v>
      </c>
      <c r="B22" s="49"/>
      <c r="C22" s="50" t="s">
        <v>48</v>
      </c>
      <c r="D22" s="50"/>
      <c r="E22" s="51" t="n">
        <v>89080</v>
      </c>
      <c r="F22" s="51" t="n">
        <v>89570</v>
      </c>
      <c r="G22" s="51" t="n">
        <v>90550</v>
      </c>
      <c r="H22" s="51" t="n">
        <v>91660</v>
      </c>
      <c r="I22" s="51" t="n">
        <v>92630</v>
      </c>
      <c r="J22" s="51" t="n">
        <v>84880</v>
      </c>
      <c r="K22" s="51" t="n">
        <v>84390</v>
      </c>
      <c r="L22" s="51" t="n">
        <v>87110</v>
      </c>
      <c r="M22" s="51" t="n">
        <v>87070</v>
      </c>
      <c r="N22" s="51" t="n">
        <v>83440</v>
      </c>
      <c r="O22" s="51" t="n">
        <v>82660</v>
      </c>
      <c r="P22" s="51" t="n">
        <v>87780</v>
      </c>
      <c r="Q22" s="51" t="n">
        <v>83930</v>
      </c>
      <c r="R22" s="51" t="n">
        <v>82660</v>
      </c>
      <c r="S22" s="51" t="n">
        <v>90420</v>
      </c>
      <c r="T22" s="51" t="n">
        <v>88270</v>
      </c>
      <c r="U22" s="51"/>
      <c r="V22" s="51"/>
      <c r="W22" s="52" t="n">
        <v>79230</v>
      </c>
      <c r="X22" s="47"/>
      <c r="Y22" s="47"/>
      <c r="Z22" s="47"/>
      <c r="AA22" s="47"/>
      <c r="AB22" s="48"/>
      <c r="AC22" s="47"/>
      <c r="AD22" s="47"/>
      <c r="AE22" s="47"/>
      <c r="AF22" s="47"/>
    </row>
    <row r="23" customFormat="false" ht="22.5" hidden="false" customHeight="true" outlineLevel="0" collapsed="false">
      <c r="A23" s="49" t="s">
        <v>49</v>
      </c>
      <c r="B23" s="49"/>
      <c r="C23" s="50" t="s">
        <v>42</v>
      </c>
      <c r="D23" s="50"/>
      <c r="E23" s="51" t="n">
        <v>89320</v>
      </c>
      <c r="F23" s="51" t="n">
        <v>89810</v>
      </c>
      <c r="G23" s="51" t="n">
        <v>90790</v>
      </c>
      <c r="H23" s="51" t="n">
        <v>91660</v>
      </c>
      <c r="I23" s="51" t="n">
        <v>92630</v>
      </c>
      <c r="J23" s="51" t="n">
        <v>84930</v>
      </c>
      <c r="K23" s="51" t="n">
        <v>84440</v>
      </c>
      <c r="L23" s="51" t="n">
        <v>87110</v>
      </c>
      <c r="M23" s="51" t="n">
        <v>87470</v>
      </c>
      <c r="N23" s="51" t="n">
        <v>84340</v>
      </c>
      <c r="O23" s="51" t="n">
        <v>83560</v>
      </c>
      <c r="P23" s="51" t="n">
        <v>87580</v>
      </c>
      <c r="Q23" s="51" t="n">
        <v>84830</v>
      </c>
      <c r="R23" s="51" t="n">
        <v>83560</v>
      </c>
      <c r="S23" s="51" t="n">
        <v>90420</v>
      </c>
      <c r="T23" s="51" t="n">
        <v>88070</v>
      </c>
      <c r="U23" s="51"/>
      <c r="V23" s="51"/>
      <c r="W23" s="52" t="n">
        <v>79630</v>
      </c>
      <c r="X23" s="47"/>
      <c r="Y23" s="47"/>
      <c r="Z23" s="47"/>
      <c r="AA23" s="47"/>
      <c r="AB23" s="48"/>
      <c r="AC23" s="47"/>
      <c r="AD23" s="47"/>
      <c r="AE23" s="47"/>
      <c r="AF23" s="47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90930</v>
      </c>
      <c r="F24" s="56" t="n">
        <v>91430</v>
      </c>
      <c r="G24" s="56" t="n">
        <v>92430</v>
      </c>
      <c r="H24" s="56" t="n">
        <v>93320</v>
      </c>
      <c r="I24" s="56" t="n">
        <v>94320</v>
      </c>
      <c r="J24" s="56" t="n">
        <v>86320</v>
      </c>
      <c r="K24" s="56" t="n">
        <v>85820</v>
      </c>
      <c r="L24" s="56" t="n">
        <v>88670</v>
      </c>
      <c r="M24" s="56" t="n">
        <v>88550</v>
      </c>
      <c r="N24" s="56" t="n">
        <v>85360</v>
      </c>
      <c r="O24" s="56" t="n">
        <v>84570</v>
      </c>
      <c r="P24" s="56" t="n">
        <v>89150</v>
      </c>
      <c r="Q24" s="56" t="n">
        <v>85860</v>
      </c>
      <c r="R24" s="56" t="n">
        <v>84570</v>
      </c>
      <c r="S24" s="56" t="n">
        <v>92060</v>
      </c>
      <c r="T24" s="56" t="n">
        <v>89650</v>
      </c>
      <c r="U24" s="56"/>
      <c r="V24" s="56"/>
      <c r="W24" s="57" t="n">
        <v>80570</v>
      </c>
      <c r="X24" s="47"/>
      <c r="Y24" s="47"/>
      <c r="Z24" s="47"/>
      <c r="AA24" s="47"/>
      <c r="AB24" s="48"/>
      <c r="AC24" s="47"/>
      <c r="AD24" s="47"/>
      <c r="AE24" s="47"/>
      <c r="AF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51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2</v>
      </c>
      <c r="P27" s="64" t="s">
        <v>52</v>
      </c>
      <c r="Q27" s="63" t="s">
        <v>53</v>
      </c>
      <c r="R27" s="66" t="s">
        <v>54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5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4</v>
      </c>
      <c r="B31" s="69"/>
      <c r="C31" s="70" t="s">
        <v>25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6</v>
      </c>
      <c r="B32" s="43"/>
      <c r="C32" s="44" t="s">
        <v>27</v>
      </c>
      <c r="D32" s="44"/>
      <c r="E32" s="76" t="n">
        <v>86410</v>
      </c>
      <c r="F32" s="76" t="n">
        <v>85910</v>
      </c>
      <c r="G32" s="76" t="n">
        <v>88760</v>
      </c>
      <c r="H32" s="76" t="n">
        <v>88640</v>
      </c>
      <c r="I32" s="76" t="n">
        <v>85450</v>
      </c>
      <c r="J32" s="76" t="n">
        <v>84660</v>
      </c>
      <c r="K32" s="76" t="n">
        <v>89240</v>
      </c>
      <c r="L32" s="76" t="n">
        <v>85950</v>
      </c>
      <c r="M32" s="76" t="n">
        <v>84660</v>
      </c>
      <c r="N32" s="76" t="n">
        <v>89740</v>
      </c>
      <c r="O32" s="76" t="n">
        <v>80660</v>
      </c>
      <c r="P32" s="76" t="n">
        <v>89850</v>
      </c>
      <c r="Q32" s="76" t="n">
        <v>87000</v>
      </c>
      <c r="R32" s="77" t="n">
        <v>92260</v>
      </c>
    </row>
    <row r="33" customFormat="false" ht="22.5" hidden="false" customHeight="true" outlineLevel="0" collapsed="false">
      <c r="A33" s="49" t="s">
        <v>28</v>
      </c>
      <c r="B33" s="49"/>
      <c r="C33" s="50" t="s">
        <v>29</v>
      </c>
      <c r="D33" s="50"/>
      <c r="E33" s="51" t="n">
        <v>83600</v>
      </c>
      <c r="F33" s="51" t="n">
        <v>83110</v>
      </c>
      <c r="G33" s="51" t="n">
        <v>85430</v>
      </c>
      <c r="H33" s="51" t="n">
        <v>85790</v>
      </c>
      <c r="I33" s="51" t="n">
        <v>83460</v>
      </c>
      <c r="J33" s="51" t="n">
        <v>82680</v>
      </c>
      <c r="K33" s="51" t="n">
        <v>85900</v>
      </c>
      <c r="L33" s="51" t="n">
        <v>83950</v>
      </c>
      <c r="M33" s="51" t="n">
        <v>82680</v>
      </c>
      <c r="N33" s="51" t="n">
        <v>86380</v>
      </c>
      <c r="O33" s="51" t="n">
        <v>79040</v>
      </c>
      <c r="P33" s="78" t="n">
        <v>86490</v>
      </c>
      <c r="Q33" s="78" t="n">
        <v>84180</v>
      </c>
      <c r="R33" s="79" t="n">
        <v>88850</v>
      </c>
      <c r="V33" s="47"/>
      <c r="Z33" s="48"/>
      <c r="AA33" s="47"/>
    </row>
    <row r="34" customFormat="false" ht="22.5" hidden="false" customHeight="true" outlineLevel="0" collapsed="false">
      <c r="A34" s="49" t="s">
        <v>30</v>
      </c>
      <c r="B34" s="49"/>
      <c r="C34" s="50" t="s">
        <v>31</v>
      </c>
      <c r="D34" s="50"/>
      <c r="E34" s="51" t="n">
        <v>85470</v>
      </c>
      <c r="F34" s="51" t="n">
        <v>84980</v>
      </c>
      <c r="G34" s="51" t="n">
        <v>88090</v>
      </c>
      <c r="H34" s="51" t="n">
        <v>88460</v>
      </c>
      <c r="I34" s="51" t="n">
        <v>84010</v>
      </c>
      <c r="J34" s="51" t="n">
        <v>83220</v>
      </c>
      <c r="K34" s="51" t="n">
        <v>87140</v>
      </c>
      <c r="L34" s="51" t="n">
        <v>84500</v>
      </c>
      <c r="M34" s="51" t="n">
        <v>83220</v>
      </c>
      <c r="N34" s="51" t="n">
        <v>87630</v>
      </c>
      <c r="O34" s="51" t="n">
        <v>80110</v>
      </c>
      <c r="P34" s="78" t="n">
        <v>89160</v>
      </c>
      <c r="Q34" s="78" t="n">
        <v>86050</v>
      </c>
      <c r="R34" s="79" t="n">
        <v>91120</v>
      </c>
      <c r="V34" s="47"/>
      <c r="Z34" s="48"/>
      <c r="AA34" s="47"/>
    </row>
    <row r="35" customFormat="false" ht="22.5" hidden="false" customHeight="true" outlineLevel="0" collapsed="false">
      <c r="A35" s="49" t="s">
        <v>32</v>
      </c>
      <c r="B35" s="49"/>
      <c r="C35" s="50" t="s">
        <v>29</v>
      </c>
      <c r="D35" s="50"/>
      <c r="E35" s="51" t="n">
        <v>82970</v>
      </c>
      <c r="F35" s="51" t="n">
        <v>82480</v>
      </c>
      <c r="G35" s="51" t="n">
        <v>84800</v>
      </c>
      <c r="H35" s="51" t="n">
        <v>85160</v>
      </c>
      <c r="I35" s="51" t="n">
        <v>82030</v>
      </c>
      <c r="J35" s="51" t="n">
        <v>81250</v>
      </c>
      <c r="K35" s="51" t="n">
        <v>85270</v>
      </c>
      <c r="L35" s="51" t="n">
        <v>82520</v>
      </c>
      <c r="M35" s="51" t="n">
        <v>81250</v>
      </c>
      <c r="N35" s="51" t="n">
        <v>85760</v>
      </c>
      <c r="O35" s="51" t="n">
        <v>77620</v>
      </c>
      <c r="P35" s="78" t="n">
        <v>85870</v>
      </c>
      <c r="Q35" s="78" t="n">
        <v>83560</v>
      </c>
      <c r="R35" s="79" t="n">
        <v>88220</v>
      </c>
      <c r="V35" s="47"/>
      <c r="Z35" s="48"/>
      <c r="AA35" s="47"/>
    </row>
    <row r="36" customFormat="false" ht="22.5" hidden="false" customHeight="true" outlineLevel="0" collapsed="false">
      <c r="A36" s="49" t="s">
        <v>33</v>
      </c>
      <c r="B36" s="49"/>
      <c r="C36" s="50" t="s">
        <v>34</v>
      </c>
      <c r="D36" s="50"/>
      <c r="E36" s="51" t="n">
        <v>79150</v>
      </c>
      <c r="F36" s="51" t="n">
        <v>78660</v>
      </c>
      <c r="G36" s="51" t="n">
        <v>81590</v>
      </c>
      <c r="H36" s="51" t="n">
        <v>81950</v>
      </c>
      <c r="I36" s="51" t="n">
        <v>78820</v>
      </c>
      <c r="J36" s="51" t="n">
        <v>78040</v>
      </c>
      <c r="K36" s="51" t="n">
        <v>82060</v>
      </c>
      <c r="L36" s="51" t="n">
        <v>79310</v>
      </c>
      <c r="M36" s="51" t="n">
        <v>78040</v>
      </c>
      <c r="N36" s="51" t="n">
        <v>82540</v>
      </c>
      <c r="O36" s="51" t="n">
        <v>74100</v>
      </c>
      <c r="P36" s="78" t="n">
        <v>82650</v>
      </c>
      <c r="Q36" s="78" t="n">
        <v>79730</v>
      </c>
      <c r="R36" s="79" t="n">
        <v>85010</v>
      </c>
      <c r="V36" s="47"/>
      <c r="Z36" s="48"/>
      <c r="AA36" s="47"/>
    </row>
    <row r="37" customFormat="false" ht="22.5" hidden="false" customHeight="true" outlineLevel="0" collapsed="false">
      <c r="A37" s="49" t="s">
        <v>35</v>
      </c>
      <c r="B37" s="49"/>
      <c r="C37" s="50" t="s">
        <v>36</v>
      </c>
      <c r="D37" s="50"/>
      <c r="E37" s="51" t="n">
        <v>81230</v>
      </c>
      <c r="F37" s="51" t="n">
        <v>80740</v>
      </c>
      <c r="G37" s="51" t="n">
        <v>82960</v>
      </c>
      <c r="H37" s="51" t="n">
        <v>83320</v>
      </c>
      <c r="I37" s="51" t="n">
        <v>80190</v>
      </c>
      <c r="J37" s="51" t="n">
        <v>79410</v>
      </c>
      <c r="K37" s="51" t="n">
        <v>83430</v>
      </c>
      <c r="L37" s="51" t="n">
        <v>80680</v>
      </c>
      <c r="M37" s="51" t="n">
        <v>79410</v>
      </c>
      <c r="N37" s="51" t="n">
        <v>83910</v>
      </c>
      <c r="O37" s="51" t="n">
        <v>75470</v>
      </c>
      <c r="P37" s="78" t="n">
        <v>84020</v>
      </c>
      <c r="Q37" s="78" t="n">
        <v>81810</v>
      </c>
      <c r="R37" s="79" t="n">
        <v>86380</v>
      </c>
      <c r="V37" s="47"/>
      <c r="Z37" s="48"/>
      <c r="AA37" s="47"/>
    </row>
    <row r="38" customFormat="false" ht="22.5" hidden="false" customHeight="true" outlineLevel="0" collapsed="false">
      <c r="A38" s="49" t="s">
        <v>37</v>
      </c>
      <c r="B38" s="49"/>
      <c r="C38" s="50" t="s">
        <v>38</v>
      </c>
      <c r="D38" s="50"/>
      <c r="E38" s="51" t="n">
        <v>83940</v>
      </c>
      <c r="F38" s="51" t="n">
        <v>83450</v>
      </c>
      <c r="G38" s="51" t="n">
        <v>86170</v>
      </c>
      <c r="H38" s="51" t="n">
        <v>86130</v>
      </c>
      <c r="I38" s="51" t="n">
        <v>82500</v>
      </c>
      <c r="J38" s="51" t="n">
        <v>81720</v>
      </c>
      <c r="K38" s="51" t="n">
        <v>86840</v>
      </c>
      <c r="L38" s="51" t="n">
        <v>82990</v>
      </c>
      <c r="M38" s="51" t="n">
        <v>81720</v>
      </c>
      <c r="N38" s="51" t="n">
        <v>87330</v>
      </c>
      <c r="O38" s="51" t="n">
        <v>78290</v>
      </c>
      <c r="P38" s="78" t="n">
        <v>87530</v>
      </c>
      <c r="Q38" s="78" t="n">
        <v>84530</v>
      </c>
      <c r="R38" s="79" t="n">
        <v>89190</v>
      </c>
      <c r="V38" s="47"/>
      <c r="Z38" s="48"/>
      <c r="AA38" s="47"/>
    </row>
    <row r="39" customFormat="false" ht="22.5" hidden="false" customHeight="true" outlineLevel="0" collapsed="false">
      <c r="A39" s="49" t="s">
        <v>39</v>
      </c>
      <c r="B39" s="49"/>
      <c r="C39" s="50" t="s">
        <v>40</v>
      </c>
      <c r="D39" s="50"/>
      <c r="E39" s="53" t="n">
        <v>84150</v>
      </c>
      <c r="F39" s="53" t="n">
        <v>83660</v>
      </c>
      <c r="G39" s="51" t="n">
        <v>86680</v>
      </c>
      <c r="H39" s="51" t="n">
        <v>87040</v>
      </c>
      <c r="I39" s="51" t="n">
        <v>82810</v>
      </c>
      <c r="J39" s="51" t="n">
        <v>82030</v>
      </c>
      <c r="K39" s="51" t="n">
        <v>86950</v>
      </c>
      <c r="L39" s="51" t="n">
        <v>83300</v>
      </c>
      <c r="M39" s="51" t="n">
        <v>82030</v>
      </c>
      <c r="N39" s="51" t="n">
        <v>87440</v>
      </c>
      <c r="O39" s="51" t="n">
        <v>78400</v>
      </c>
      <c r="P39" s="78" t="n">
        <v>87550</v>
      </c>
      <c r="Q39" s="78" t="n">
        <v>84740</v>
      </c>
      <c r="R39" s="79" t="n">
        <v>89910</v>
      </c>
      <c r="V39" s="47"/>
      <c r="Z39" s="48"/>
      <c r="AA39" s="47"/>
    </row>
    <row r="40" customFormat="false" ht="22.5" hidden="false" customHeight="true" outlineLevel="0" collapsed="false">
      <c r="A40" s="49" t="s">
        <v>41</v>
      </c>
      <c r="B40" s="49"/>
      <c r="C40" s="50" t="s">
        <v>42</v>
      </c>
      <c r="D40" s="50"/>
      <c r="E40" s="51" t="n">
        <v>84230</v>
      </c>
      <c r="F40" s="51" t="n">
        <v>83740</v>
      </c>
      <c r="G40" s="51" t="n">
        <v>86930</v>
      </c>
      <c r="H40" s="51" t="n">
        <v>87290</v>
      </c>
      <c r="I40" s="51" t="n">
        <v>84160</v>
      </c>
      <c r="J40" s="51" t="n">
        <v>83380</v>
      </c>
      <c r="K40" s="51" t="n">
        <v>87400</v>
      </c>
      <c r="L40" s="51" t="n">
        <v>84650</v>
      </c>
      <c r="M40" s="51" t="n">
        <v>83380</v>
      </c>
      <c r="N40" s="51" t="n">
        <v>87890</v>
      </c>
      <c r="O40" s="51" t="n">
        <v>79450</v>
      </c>
      <c r="P40" s="78" t="n">
        <v>88000</v>
      </c>
      <c r="Q40" s="78" t="n">
        <v>84820</v>
      </c>
      <c r="R40" s="79" t="n">
        <v>90360</v>
      </c>
      <c r="V40" s="47"/>
      <c r="Z40" s="48"/>
      <c r="AA40" s="47"/>
    </row>
    <row r="41" customFormat="false" ht="22.5" hidden="false" customHeight="true" outlineLevel="0" collapsed="false">
      <c r="A41" s="49" t="s">
        <v>43</v>
      </c>
      <c r="B41" s="49"/>
      <c r="C41" s="50" t="s">
        <v>29</v>
      </c>
      <c r="D41" s="50"/>
      <c r="E41" s="51" t="n">
        <v>83930</v>
      </c>
      <c r="F41" s="51" t="n">
        <v>83440</v>
      </c>
      <c r="G41" s="51" t="n">
        <v>85760</v>
      </c>
      <c r="H41" s="51" t="n">
        <v>86120</v>
      </c>
      <c r="I41" s="51" t="n">
        <v>83790</v>
      </c>
      <c r="J41" s="51" t="n">
        <v>83010</v>
      </c>
      <c r="K41" s="51" t="n">
        <v>86230</v>
      </c>
      <c r="L41" s="51" t="n">
        <v>84280</v>
      </c>
      <c r="M41" s="51" t="n">
        <v>83010</v>
      </c>
      <c r="N41" s="51" t="n">
        <v>86720</v>
      </c>
      <c r="O41" s="51" t="n">
        <v>79380</v>
      </c>
      <c r="P41" s="78" t="n">
        <v>86820</v>
      </c>
      <c r="Q41" s="78" t="n">
        <v>84520</v>
      </c>
      <c r="R41" s="79" t="n">
        <v>89180</v>
      </c>
      <c r="V41" s="47"/>
      <c r="Z41" s="48"/>
      <c r="AA41" s="47"/>
    </row>
    <row r="42" customFormat="false" ht="22.5" hidden="false" customHeight="true" outlineLevel="0" collapsed="false">
      <c r="A42" s="49" t="s">
        <v>44</v>
      </c>
      <c r="B42" s="49"/>
      <c r="C42" s="50" t="s">
        <v>42</v>
      </c>
      <c r="D42" s="50"/>
      <c r="E42" s="51" t="n">
        <v>85030</v>
      </c>
      <c r="F42" s="51" t="n">
        <v>84540</v>
      </c>
      <c r="G42" s="51" t="n">
        <v>86850</v>
      </c>
      <c r="H42" s="51" t="n">
        <v>87220</v>
      </c>
      <c r="I42" s="51" t="n">
        <v>84090</v>
      </c>
      <c r="J42" s="51" t="n">
        <v>83300</v>
      </c>
      <c r="K42" s="51" t="n">
        <v>87320</v>
      </c>
      <c r="L42" s="51" t="n">
        <v>84580</v>
      </c>
      <c r="M42" s="51" t="n">
        <v>83300</v>
      </c>
      <c r="N42" s="51" t="n">
        <v>87810</v>
      </c>
      <c r="O42" s="51" t="n">
        <v>79370</v>
      </c>
      <c r="P42" s="78" t="n">
        <v>87920</v>
      </c>
      <c r="Q42" s="78" t="n">
        <v>85610</v>
      </c>
      <c r="R42" s="79" t="n">
        <v>90280</v>
      </c>
      <c r="V42" s="47"/>
      <c r="Z42" s="48"/>
      <c r="AA42" s="47"/>
    </row>
    <row r="43" customFormat="false" ht="22.5" hidden="false" customHeight="true" outlineLevel="0" collapsed="false">
      <c r="A43" s="49" t="s">
        <v>45</v>
      </c>
      <c r="B43" s="49"/>
      <c r="C43" s="50" t="s">
        <v>29</v>
      </c>
      <c r="D43" s="50"/>
      <c r="E43" s="51" t="n">
        <v>82550</v>
      </c>
      <c r="F43" s="51" t="n">
        <v>82060</v>
      </c>
      <c r="G43" s="51" t="n">
        <v>84380</v>
      </c>
      <c r="H43" s="51" t="n">
        <v>84740</v>
      </c>
      <c r="I43" s="51" t="n">
        <v>81610</v>
      </c>
      <c r="J43" s="51" t="n">
        <v>80830</v>
      </c>
      <c r="K43" s="51" t="n">
        <v>84850</v>
      </c>
      <c r="L43" s="51" t="n">
        <v>82100</v>
      </c>
      <c r="M43" s="51" t="n">
        <v>80830</v>
      </c>
      <c r="N43" s="51" t="n">
        <v>85340</v>
      </c>
      <c r="O43" s="51" t="n">
        <v>77200</v>
      </c>
      <c r="P43" s="78" t="n">
        <v>85450</v>
      </c>
      <c r="Q43" s="78" t="n">
        <v>83140</v>
      </c>
      <c r="R43" s="79" t="n">
        <v>87800</v>
      </c>
      <c r="V43" s="47"/>
      <c r="Z43" s="48"/>
      <c r="AA43" s="47"/>
    </row>
    <row r="44" customFormat="false" ht="22.5" hidden="false" customHeight="true" outlineLevel="0" collapsed="false">
      <c r="A44" s="49" t="s">
        <v>46</v>
      </c>
      <c r="B44" s="49"/>
      <c r="C44" s="50" t="s">
        <v>29</v>
      </c>
      <c r="D44" s="50"/>
      <c r="E44" s="51" t="n">
        <v>82940</v>
      </c>
      <c r="F44" s="51" t="n">
        <v>82450</v>
      </c>
      <c r="G44" s="51" t="n">
        <v>85570</v>
      </c>
      <c r="H44" s="51" t="n">
        <v>85430</v>
      </c>
      <c r="I44" s="51" t="n">
        <v>82300</v>
      </c>
      <c r="J44" s="51" t="n">
        <v>81520</v>
      </c>
      <c r="K44" s="51" t="n">
        <v>85240</v>
      </c>
      <c r="L44" s="51" t="n">
        <v>82790</v>
      </c>
      <c r="M44" s="51" t="n">
        <v>81520</v>
      </c>
      <c r="N44" s="51" t="n">
        <v>85730</v>
      </c>
      <c r="O44" s="51" t="n">
        <v>77590</v>
      </c>
      <c r="P44" s="78" t="n">
        <v>85840</v>
      </c>
      <c r="Q44" s="78" t="n">
        <v>83530</v>
      </c>
      <c r="R44" s="79" t="n">
        <v>88190</v>
      </c>
      <c r="V44" s="47"/>
      <c r="Z44" s="48"/>
      <c r="AA44" s="47"/>
    </row>
    <row r="45" customFormat="false" ht="22.5" hidden="false" customHeight="true" outlineLevel="0" collapsed="false">
      <c r="A45" s="49" t="s">
        <v>47</v>
      </c>
      <c r="B45" s="49"/>
      <c r="C45" s="50" t="s">
        <v>48</v>
      </c>
      <c r="D45" s="50"/>
      <c r="E45" s="51" t="n">
        <v>83890</v>
      </c>
      <c r="F45" s="51" t="n">
        <v>83400</v>
      </c>
      <c r="G45" s="51" t="n">
        <v>86120</v>
      </c>
      <c r="H45" s="51" t="n">
        <v>86080</v>
      </c>
      <c r="I45" s="51" t="n">
        <v>82450</v>
      </c>
      <c r="J45" s="51" t="n">
        <v>81670</v>
      </c>
      <c r="K45" s="51" t="n">
        <v>86790</v>
      </c>
      <c r="L45" s="51" t="n">
        <v>82940</v>
      </c>
      <c r="M45" s="51" t="n">
        <v>81670</v>
      </c>
      <c r="N45" s="51" t="n">
        <v>87280</v>
      </c>
      <c r="O45" s="51" t="n">
        <v>78240</v>
      </c>
      <c r="P45" s="78" t="n">
        <v>87490</v>
      </c>
      <c r="Q45" s="78" t="n">
        <v>84480</v>
      </c>
      <c r="R45" s="79" t="n">
        <v>89140</v>
      </c>
      <c r="V45" s="47"/>
      <c r="Z45" s="48"/>
      <c r="AA45" s="47"/>
    </row>
    <row r="46" customFormat="false" ht="22.5" hidden="false" customHeight="true" outlineLevel="0" collapsed="false">
      <c r="A46" s="49" t="s">
        <v>49</v>
      </c>
      <c r="B46" s="49"/>
      <c r="C46" s="50" t="s">
        <v>42</v>
      </c>
      <c r="D46" s="50"/>
      <c r="E46" s="51" t="n">
        <v>84690</v>
      </c>
      <c r="F46" s="51" t="n">
        <v>84210</v>
      </c>
      <c r="G46" s="51" t="n">
        <v>86870</v>
      </c>
      <c r="H46" s="51" t="n">
        <v>87240</v>
      </c>
      <c r="I46" s="51" t="n">
        <v>84110</v>
      </c>
      <c r="J46" s="51" t="n">
        <v>83320</v>
      </c>
      <c r="K46" s="51" t="n">
        <v>87340</v>
      </c>
      <c r="L46" s="51" t="n">
        <v>84600</v>
      </c>
      <c r="M46" s="51" t="n">
        <v>83320</v>
      </c>
      <c r="N46" s="51" t="n">
        <v>87830</v>
      </c>
      <c r="O46" s="51" t="n">
        <v>79390</v>
      </c>
      <c r="P46" s="78" t="n">
        <v>87940</v>
      </c>
      <c r="Q46" s="78" t="n">
        <v>85280</v>
      </c>
      <c r="R46" s="79" t="n">
        <v>90300</v>
      </c>
      <c r="V46" s="47"/>
      <c r="Z46" s="48"/>
      <c r="AA46" s="47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5370</v>
      </c>
      <c r="F47" s="56" t="n">
        <v>84880</v>
      </c>
      <c r="G47" s="56" t="n">
        <v>87720</v>
      </c>
      <c r="H47" s="56" t="n">
        <v>87600</v>
      </c>
      <c r="I47" s="56" t="n">
        <v>84420</v>
      </c>
      <c r="J47" s="56" t="n">
        <v>83620</v>
      </c>
      <c r="K47" s="56" t="n">
        <v>88200</v>
      </c>
      <c r="L47" s="56" t="n">
        <v>84920</v>
      </c>
      <c r="M47" s="56" t="n">
        <v>83620</v>
      </c>
      <c r="N47" s="56" t="n">
        <v>88700</v>
      </c>
      <c r="O47" s="56" t="n">
        <v>79630</v>
      </c>
      <c r="P47" s="80" t="n">
        <v>88810</v>
      </c>
      <c r="Q47" s="80" t="n">
        <v>85970</v>
      </c>
      <c r="R47" s="81" t="n">
        <v>912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6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3" t="s">
        <v>21</v>
      </c>
      <c r="W50" s="63" t="s">
        <v>22</v>
      </c>
      <c r="X50" s="64" t="s">
        <v>52</v>
      </c>
      <c r="Y50" s="63" t="s">
        <v>53</v>
      </c>
      <c r="Z50" s="66" t="s">
        <v>54</v>
      </c>
      <c r="AD50" s="47"/>
      <c r="AH50" s="48"/>
      <c r="AI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3"/>
      <c r="W51" s="63"/>
      <c r="X51" s="64"/>
      <c r="Y51" s="63"/>
      <c r="Z51" s="66"/>
      <c r="AD51" s="47"/>
      <c r="AH51" s="48"/>
      <c r="AI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3"/>
      <c r="W52" s="63"/>
      <c r="X52" s="64"/>
      <c r="Y52" s="63"/>
      <c r="Z52" s="66"/>
      <c r="AD52" s="47"/>
      <c r="AH52" s="48"/>
      <c r="AI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3"/>
      <c r="W53" s="63"/>
      <c r="X53" s="64"/>
      <c r="Y53" s="63"/>
      <c r="Z53" s="66"/>
    </row>
    <row r="54" s="89" customFormat="true" ht="32.25" hidden="false" customHeight="true" outlineLevel="0" collapsed="false">
      <c r="A54" s="86" t="s">
        <v>57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</row>
    <row r="55" s="42" customFormat="true" ht="30.75" hidden="false" customHeight="true" outlineLevel="0" collapsed="false">
      <c r="A55" s="90" t="s">
        <v>58</v>
      </c>
      <c r="B55" s="91" t="s">
        <v>59</v>
      </c>
      <c r="C55" s="92" t="s">
        <v>60</v>
      </c>
      <c r="D55" s="93" t="s">
        <v>6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</row>
    <row r="56" customFormat="false" ht="34.5" hidden="false" customHeight="true" outlineLevel="0" collapsed="false">
      <c r="A56" s="43" t="s">
        <v>31</v>
      </c>
      <c r="B56" s="44" t="s">
        <v>30</v>
      </c>
      <c r="C56" s="45" t="n">
        <v>1702</v>
      </c>
      <c r="D56" s="94" t="s">
        <v>62</v>
      </c>
      <c r="E56" s="76" t="n">
        <v>94740</v>
      </c>
      <c r="F56" s="76" t="n">
        <v>95240</v>
      </c>
      <c r="G56" s="76" t="n">
        <v>96240</v>
      </c>
      <c r="H56" s="76" t="n">
        <v>97130</v>
      </c>
      <c r="I56" s="76" t="n">
        <v>98130</v>
      </c>
      <c r="J56" s="45" t="n">
        <v>89710</v>
      </c>
      <c r="K56" s="45" t="n">
        <v>89210</v>
      </c>
      <c r="L56" s="45" t="n">
        <v>92480</v>
      </c>
      <c r="M56" s="45" t="n">
        <v>92850</v>
      </c>
      <c r="N56" s="45" t="n">
        <v>89150</v>
      </c>
      <c r="O56" s="45" t="n">
        <v>88350</v>
      </c>
      <c r="P56" s="45" t="n">
        <v>92960</v>
      </c>
      <c r="Q56" s="45" t="n">
        <v>89650</v>
      </c>
      <c r="R56" s="45" t="n">
        <v>88350</v>
      </c>
      <c r="S56" s="76" t="n">
        <v>95870</v>
      </c>
      <c r="T56" s="45" t="n">
        <v>93460</v>
      </c>
      <c r="U56" s="76"/>
      <c r="V56" s="76"/>
      <c r="W56" s="45" t="n">
        <v>84330</v>
      </c>
      <c r="X56" s="45" t="n">
        <v>93570</v>
      </c>
      <c r="Y56" s="45" t="n">
        <v>90310</v>
      </c>
      <c r="Z56" s="46" t="n">
        <v>95980</v>
      </c>
    </row>
    <row r="57" customFormat="false" ht="34.5" hidden="false" customHeight="true" outlineLevel="0" collapsed="false">
      <c r="A57" s="49" t="s">
        <v>40</v>
      </c>
      <c r="B57" s="50" t="s">
        <v>63</v>
      </c>
      <c r="C57" s="51" t="n">
        <v>2416</v>
      </c>
      <c r="D57" s="95" t="s">
        <v>64</v>
      </c>
      <c r="E57" s="96" t="n">
        <v>93980</v>
      </c>
      <c r="F57" s="96" t="n">
        <v>94480</v>
      </c>
      <c r="G57" s="96" t="n">
        <v>95480</v>
      </c>
      <c r="H57" s="96" t="n">
        <v>96370</v>
      </c>
      <c r="I57" s="96" t="n">
        <v>97370</v>
      </c>
      <c r="J57" s="51" t="n">
        <v>89150</v>
      </c>
      <c r="K57" s="51" t="n">
        <v>88650</v>
      </c>
      <c r="L57" s="51" t="n">
        <v>91720</v>
      </c>
      <c r="M57" s="51" t="n">
        <v>91590</v>
      </c>
      <c r="N57" s="51" t="n">
        <v>88090</v>
      </c>
      <c r="O57" s="51" t="n">
        <v>87290</v>
      </c>
      <c r="P57" s="51" t="n">
        <v>92200</v>
      </c>
      <c r="Q57" s="51" t="n">
        <v>88590</v>
      </c>
      <c r="R57" s="51" t="n">
        <v>87290</v>
      </c>
      <c r="S57" s="96" t="n">
        <v>95110</v>
      </c>
      <c r="T57" s="51" t="n">
        <v>92700</v>
      </c>
      <c r="U57" s="96"/>
      <c r="V57" s="96"/>
      <c r="W57" s="51" t="n">
        <v>83270</v>
      </c>
      <c r="X57" s="51" t="n">
        <v>92810</v>
      </c>
      <c r="Y57" s="51" t="n">
        <v>89750</v>
      </c>
      <c r="Z57" s="52" t="n">
        <v>95220</v>
      </c>
    </row>
    <row r="58" customFormat="false" ht="34.5" hidden="false" customHeight="true" outlineLevel="0" collapsed="false">
      <c r="A58" s="49" t="s">
        <v>42</v>
      </c>
      <c r="B58" s="50" t="s">
        <v>49</v>
      </c>
      <c r="C58" s="51" t="n">
        <v>3101</v>
      </c>
      <c r="D58" s="97" t="s">
        <v>65</v>
      </c>
      <c r="E58" s="96" t="n">
        <v>92250</v>
      </c>
      <c r="F58" s="96" t="n">
        <v>92750</v>
      </c>
      <c r="G58" s="96" t="n">
        <v>93750</v>
      </c>
      <c r="H58" s="96" t="n">
        <v>94640</v>
      </c>
      <c r="I58" s="96" t="n">
        <v>95640</v>
      </c>
      <c r="J58" s="51" t="n">
        <v>87570</v>
      </c>
      <c r="K58" s="51" t="n">
        <v>87070</v>
      </c>
      <c r="L58" s="51" t="n">
        <v>89990</v>
      </c>
      <c r="M58" s="51" t="n">
        <v>90360</v>
      </c>
      <c r="N58" s="51" t="n">
        <v>87160</v>
      </c>
      <c r="O58" s="51" t="n">
        <v>86360</v>
      </c>
      <c r="P58" s="51" t="n">
        <v>90470</v>
      </c>
      <c r="Q58" s="51" t="n">
        <v>87660</v>
      </c>
      <c r="R58" s="51" t="n">
        <v>86360</v>
      </c>
      <c r="S58" s="96" t="n">
        <v>93380</v>
      </c>
      <c r="T58" s="51" t="n">
        <v>90970</v>
      </c>
      <c r="U58" s="96"/>
      <c r="V58" s="96"/>
      <c r="W58" s="51" t="n">
        <v>82340</v>
      </c>
      <c r="X58" s="51" t="n">
        <v>91080</v>
      </c>
      <c r="Y58" s="51" t="n">
        <v>88170</v>
      </c>
      <c r="Z58" s="52" t="n">
        <v>93490</v>
      </c>
    </row>
    <row r="59" customFormat="false" ht="34.5" hidden="false" customHeight="true" outlineLevel="0" collapsed="false">
      <c r="A59" s="49" t="s">
        <v>38</v>
      </c>
      <c r="B59" s="50" t="s">
        <v>66</v>
      </c>
      <c r="C59" s="51" t="s">
        <v>67</v>
      </c>
      <c r="D59" s="95" t="s">
        <v>68</v>
      </c>
      <c r="E59" s="96" t="n">
        <v>91270</v>
      </c>
      <c r="F59" s="96" t="n">
        <v>91770</v>
      </c>
      <c r="G59" s="96" t="n">
        <v>92770</v>
      </c>
      <c r="H59" s="96" t="n">
        <v>93660</v>
      </c>
      <c r="I59" s="96" t="n">
        <v>94660</v>
      </c>
      <c r="J59" s="51" t="n">
        <v>87140</v>
      </c>
      <c r="K59" s="51" t="n">
        <v>86640</v>
      </c>
      <c r="L59" s="51" t="n">
        <v>89010</v>
      </c>
      <c r="M59" s="51" t="n">
        <v>89380</v>
      </c>
      <c r="N59" s="51" t="n">
        <v>85680</v>
      </c>
      <c r="O59" s="51" t="n">
        <v>84880</v>
      </c>
      <c r="P59" s="51" t="n">
        <v>89690</v>
      </c>
      <c r="Q59" s="51" t="n">
        <v>86180</v>
      </c>
      <c r="R59" s="51" t="n">
        <v>84880</v>
      </c>
      <c r="S59" s="96" t="n">
        <v>92400</v>
      </c>
      <c r="T59" s="51" t="n">
        <v>90190</v>
      </c>
      <c r="U59" s="96"/>
      <c r="V59" s="96"/>
      <c r="W59" s="51" t="n">
        <v>81360</v>
      </c>
      <c r="X59" s="51" t="n">
        <v>90600</v>
      </c>
      <c r="Y59" s="51" t="n">
        <v>87740</v>
      </c>
      <c r="Z59" s="52" t="n">
        <v>92510</v>
      </c>
    </row>
    <row r="60" customFormat="false" ht="34.5" hidden="false" customHeight="true" outlineLevel="0" collapsed="false">
      <c r="A60" s="49" t="s">
        <v>27</v>
      </c>
      <c r="B60" s="50" t="s">
        <v>69</v>
      </c>
      <c r="C60" s="50" t="s">
        <v>70</v>
      </c>
      <c r="D60" s="95" t="s">
        <v>71</v>
      </c>
      <c r="E60" s="96" t="n">
        <v>91900</v>
      </c>
      <c r="F60" s="96" t="n">
        <v>92400</v>
      </c>
      <c r="G60" s="96" t="n">
        <v>93400</v>
      </c>
      <c r="H60" s="96" t="n">
        <v>94290</v>
      </c>
      <c r="I60" s="96" t="n">
        <v>95290</v>
      </c>
      <c r="J60" s="51" t="n">
        <v>87400</v>
      </c>
      <c r="K60" s="51" t="n">
        <v>86900</v>
      </c>
      <c r="L60" s="51" t="n">
        <v>89640</v>
      </c>
      <c r="M60" s="51" t="n">
        <v>89630</v>
      </c>
      <c r="N60" s="51" t="n">
        <v>86440</v>
      </c>
      <c r="O60" s="51" t="n">
        <v>85640</v>
      </c>
      <c r="P60" s="51" t="n">
        <v>90120</v>
      </c>
      <c r="Q60" s="51" t="n">
        <v>86940</v>
      </c>
      <c r="R60" s="51" t="n">
        <v>85640</v>
      </c>
      <c r="S60" s="96" t="n">
        <v>93030</v>
      </c>
      <c r="T60" s="51" t="n">
        <v>90620</v>
      </c>
      <c r="U60" s="96"/>
      <c r="V60" s="96"/>
      <c r="W60" s="51" t="n">
        <v>81650</v>
      </c>
      <c r="X60" s="51" t="n">
        <v>90730</v>
      </c>
      <c r="Y60" s="51" t="n">
        <v>88000</v>
      </c>
      <c r="Z60" s="52" t="n">
        <v>93140</v>
      </c>
    </row>
    <row r="61" customFormat="false" ht="34.5" hidden="false" customHeight="true" outlineLevel="0" collapsed="false">
      <c r="A61" s="49" t="s">
        <v>48</v>
      </c>
      <c r="B61" s="50" t="s">
        <v>72</v>
      </c>
      <c r="C61" s="50" t="s">
        <v>73</v>
      </c>
      <c r="D61" s="95" t="s">
        <v>74</v>
      </c>
      <c r="E61" s="96" t="n">
        <v>91280</v>
      </c>
      <c r="F61" s="96" t="n">
        <v>91780</v>
      </c>
      <c r="G61" s="96" t="n">
        <v>92780</v>
      </c>
      <c r="H61" s="96" t="n">
        <v>93670</v>
      </c>
      <c r="I61" s="96" t="n">
        <v>94670</v>
      </c>
      <c r="J61" s="51" t="n">
        <v>87150</v>
      </c>
      <c r="K61" s="51" t="n">
        <v>86650</v>
      </c>
      <c r="L61" s="51" t="n">
        <v>89020</v>
      </c>
      <c r="M61" s="51" t="n">
        <v>89390</v>
      </c>
      <c r="N61" s="51" t="n">
        <v>85650</v>
      </c>
      <c r="O61" s="51" t="n">
        <v>84850</v>
      </c>
      <c r="P61" s="51" t="n">
        <v>89660</v>
      </c>
      <c r="Q61" s="51" t="n">
        <v>86150</v>
      </c>
      <c r="R61" s="51" t="n">
        <v>84850</v>
      </c>
      <c r="S61" s="96" t="n">
        <v>92410</v>
      </c>
      <c r="T61" s="51" t="n">
        <v>90160</v>
      </c>
      <c r="U61" s="96"/>
      <c r="V61" s="96"/>
      <c r="W61" s="51" t="n">
        <v>81370</v>
      </c>
      <c r="X61" s="51" t="n">
        <v>90570</v>
      </c>
      <c r="Y61" s="51" t="n">
        <v>87750</v>
      </c>
      <c r="Z61" s="52" t="n">
        <v>92520</v>
      </c>
    </row>
    <row r="62" customFormat="false" ht="34.5" hidden="false" customHeight="true" outlineLevel="0" collapsed="false">
      <c r="A62" s="49" t="s">
        <v>29</v>
      </c>
      <c r="B62" s="50" t="s">
        <v>75</v>
      </c>
      <c r="C62" s="51" t="n">
        <v>4214</v>
      </c>
      <c r="D62" s="95" t="s">
        <v>76</v>
      </c>
      <c r="E62" s="96" t="n">
        <v>91930</v>
      </c>
      <c r="F62" s="96" t="n">
        <v>92430</v>
      </c>
      <c r="G62" s="96" t="n">
        <v>93430</v>
      </c>
      <c r="H62" s="96" t="n">
        <v>94320</v>
      </c>
      <c r="I62" s="96" t="n">
        <v>95320</v>
      </c>
      <c r="J62" s="51" t="n">
        <v>87800</v>
      </c>
      <c r="K62" s="51" t="n">
        <v>87300</v>
      </c>
      <c r="L62" s="51" t="n">
        <v>89670</v>
      </c>
      <c r="M62" s="51" t="n">
        <v>90040</v>
      </c>
      <c r="N62" s="51" t="n">
        <v>86840</v>
      </c>
      <c r="O62" s="51" t="n">
        <v>86040</v>
      </c>
      <c r="P62" s="51" t="n">
        <v>90150</v>
      </c>
      <c r="Q62" s="51" t="n">
        <v>87340</v>
      </c>
      <c r="R62" s="51" t="n">
        <v>86040</v>
      </c>
      <c r="S62" s="96" t="n">
        <v>93060</v>
      </c>
      <c r="T62" s="51" t="n">
        <v>90650</v>
      </c>
      <c r="U62" s="96"/>
      <c r="V62" s="96"/>
      <c r="W62" s="51" t="n">
        <v>82020</v>
      </c>
      <c r="X62" s="51" t="n">
        <v>90760</v>
      </c>
      <c r="Y62" s="51" t="n">
        <v>88400</v>
      </c>
      <c r="Z62" s="52" t="n">
        <v>93170</v>
      </c>
    </row>
    <row r="63" customFormat="false" ht="34.5" hidden="false" customHeight="true" outlineLevel="0" collapsed="false">
      <c r="A63" s="49" t="s">
        <v>29</v>
      </c>
      <c r="B63" s="50" t="s">
        <v>77</v>
      </c>
      <c r="C63" s="51" t="n">
        <v>4308</v>
      </c>
      <c r="D63" s="95" t="s">
        <v>78</v>
      </c>
      <c r="E63" s="96" t="n">
        <v>91900</v>
      </c>
      <c r="F63" s="96" t="n">
        <v>92400</v>
      </c>
      <c r="G63" s="96" t="n">
        <v>93400</v>
      </c>
      <c r="H63" s="96" t="n">
        <v>94290</v>
      </c>
      <c r="I63" s="96" t="n">
        <v>95290</v>
      </c>
      <c r="J63" s="51" t="n">
        <v>87770</v>
      </c>
      <c r="K63" s="51" t="n">
        <v>87270</v>
      </c>
      <c r="L63" s="51" t="n">
        <v>89640</v>
      </c>
      <c r="M63" s="51" t="n">
        <v>90010</v>
      </c>
      <c r="N63" s="51" t="n">
        <v>86810</v>
      </c>
      <c r="O63" s="51" t="n">
        <v>86010</v>
      </c>
      <c r="P63" s="51" t="n">
        <v>90120</v>
      </c>
      <c r="Q63" s="51" t="n">
        <v>87310</v>
      </c>
      <c r="R63" s="51" t="n">
        <v>86010</v>
      </c>
      <c r="S63" s="96" t="n">
        <v>93030</v>
      </c>
      <c r="T63" s="51" t="n">
        <v>90620</v>
      </c>
      <c r="U63" s="96"/>
      <c r="V63" s="96"/>
      <c r="W63" s="51" t="n">
        <v>81990</v>
      </c>
      <c r="X63" s="51" t="n">
        <v>90730</v>
      </c>
      <c r="Y63" s="51" t="n">
        <v>88370</v>
      </c>
      <c r="Z63" s="52" t="n">
        <v>93140</v>
      </c>
    </row>
    <row r="64" customFormat="false" ht="34.5" hidden="false" customHeight="true" outlineLevel="0" collapsed="false">
      <c r="A64" s="49" t="s">
        <v>79</v>
      </c>
      <c r="B64" s="50" t="s">
        <v>80</v>
      </c>
      <c r="C64" s="51" t="n">
        <v>4508</v>
      </c>
      <c r="D64" s="95" t="s">
        <v>81</v>
      </c>
      <c r="E64" s="96" t="n">
        <v>93310</v>
      </c>
      <c r="F64" s="96" t="n">
        <v>93820</v>
      </c>
      <c r="G64" s="96" t="n">
        <v>94830</v>
      </c>
      <c r="H64" s="96" t="n">
        <v>95730</v>
      </c>
      <c r="I64" s="96" t="n">
        <v>96740</v>
      </c>
      <c r="J64" s="51" t="n">
        <v>89130</v>
      </c>
      <c r="K64" s="51" t="n">
        <v>88630</v>
      </c>
      <c r="L64" s="51" t="n">
        <v>91030</v>
      </c>
      <c r="M64" s="51" t="n">
        <v>91400</v>
      </c>
      <c r="N64" s="51" t="n">
        <v>88160</v>
      </c>
      <c r="O64" s="51" t="n">
        <v>87350</v>
      </c>
      <c r="P64" s="51" t="n">
        <v>91510</v>
      </c>
      <c r="Q64" s="51" t="n">
        <v>88670</v>
      </c>
      <c r="R64" s="51" t="n">
        <v>87350</v>
      </c>
      <c r="S64" s="96" t="n">
        <v>94450</v>
      </c>
      <c r="T64" s="51" t="n">
        <v>92020</v>
      </c>
      <c r="U64" s="96"/>
      <c r="V64" s="96"/>
      <c r="W64" s="51" t="n">
        <v>83290</v>
      </c>
      <c r="X64" s="51" t="n">
        <v>92130</v>
      </c>
      <c r="Y64" s="51" t="n">
        <v>89740</v>
      </c>
      <c r="Z64" s="52" t="n">
        <v>94560</v>
      </c>
    </row>
    <row r="65" customFormat="false" ht="34.5" hidden="false" customHeight="true" outlineLevel="0" collapsed="false">
      <c r="A65" s="49" t="s">
        <v>34</v>
      </c>
      <c r="B65" s="50" t="s">
        <v>82</v>
      </c>
      <c r="C65" s="51" t="n">
        <v>7100</v>
      </c>
      <c r="D65" s="95" t="s">
        <v>83</v>
      </c>
      <c r="E65" s="96" t="n">
        <v>93840</v>
      </c>
      <c r="F65" s="96" t="n">
        <v>94350</v>
      </c>
      <c r="G65" s="96" t="n">
        <v>95360</v>
      </c>
      <c r="H65" s="96" t="n">
        <v>96260</v>
      </c>
      <c r="I65" s="96" t="n">
        <v>97270</v>
      </c>
      <c r="J65" s="51" t="n">
        <v>87840</v>
      </c>
      <c r="K65" s="51" t="n">
        <v>87330</v>
      </c>
      <c r="L65" s="51" t="n">
        <v>90550</v>
      </c>
      <c r="M65" s="51" t="n">
        <v>90920</v>
      </c>
      <c r="N65" s="51" t="n">
        <v>87690</v>
      </c>
      <c r="O65" s="51" t="n">
        <v>86880</v>
      </c>
      <c r="P65" s="51" t="n">
        <v>90220</v>
      </c>
      <c r="Q65" s="51" t="n">
        <v>88190</v>
      </c>
      <c r="R65" s="51" t="n">
        <v>86880</v>
      </c>
      <c r="S65" s="96" t="n">
        <v>93980</v>
      </c>
      <c r="T65" s="51" t="n">
        <v>90720</v>
      </c>
      <c r="U65" s="96"/>
      <c r="V65" s="96"/>
      <c r="W65" s="51" t="n">
        <v>85070</v>
      </c>
      <c r="X65" s="51" t="n">
        <v>91650</v>
      </c>
      <c r="Y65" s="51" t="n">
        <v>88450</v>
      </c>
      <c r="Z65" s="52" t="n">
        <v>94090</v>
      </c>
    </row>
    <row r="66" customFormat="false" ht="34.5" hidden="false" customHeight="true" outlineLevel="0" collapsed="false">
      <c r="A66" s="49" t="s">
        <v>42</v>
      </c>
      <c r="B66" s="50" t="s">
        <v>41</v>
      </c>
      <c r="C66" s="51" t="n">
        <v>3054</v>
      </c>
      <c r="D66" s="95" t="s">
        <v>84</v>
      </c>
      <c r="E66" s="96" t="n">
        <v>93130</v>
      </c>
      <c r="F66" s="96" t="n">
        <v>93630</v>
      </c>
      <c r="G66" s="96" t="n">
        <v>94630</v>
      </c>
      <c r="H66" s="96" t="n">
        <v>95520</v>
      </c>
      <c r="I66" s="96" t="n">
        <v>96520</v>
      </c>
      <c r="J66" s="51" t="n">
        <v>87750</v>
      </c>
      <c r="K66" s="51" t="n">
        <v>87250</v>
      </c>
      <c r="L66" s="51" t="n">
        <v>90870</v>
      </c>
      <c r="M66" s="51" t="n">
        <v>91240</v>
      </c>
      <c r="N66" s="51" t="n">
        <v>88040</v>
      </c>
      <c r="O66" s="51" t="n">
        <v>87240</v>
      </c>
      <c r="P66" s="51" t="n">
        <v>91350</v>
      </c>
      <c r="Q66" s="51" t="n">
        <v>88540</v>
      </c>
      <c r="R66" s="51" t="n">
        <v>87240</v>
      </c>
      <c r="S66" s="96" t="n">
        <v>94260</v>
      </c>
      <c r="T66" s="51" t="n">
        <v>91850</v>
      </c>
      <c r="U66" s="96"/>
      <c r="V66" s="96"/>
      <c r="W66" s="51" t="n">
        <v>83220</v>
      </c>
      <c r="X66" s="51" t="n">
        <v>91960</v>
      </c>
      <c r="Y66" s="51" t="n">
        <v>88350</v>
      </c>
      <c r="Z66" s="52" t="n">
        <v>94370</v>
      </c>
    </row>
    <row r="67" customFormat="false" ht="34.5" hidden="false" customHeight="true" outlineLevel="0" collapsed="false">
      <c r="A67" s="49" t="s">
        <v>27</v>
      </c>
      <c r="B67" s="50" t="s">
        <v>85</v>
      </c>
      <c r="C67" s="51" t="n">
        <v>3957</v>
      </c>
      <c r="D67" s="97" t="s">
        <v>86</v>
      </c>
      <c r="E67" s="96" t="n">
        <v>91620</v>
      </c>
      <c r="F67" s="96" t="n">
        <v>92120</v>
      </c>
      <c r="G67" s="96" t="n">
        <v>93120</v>
      </c>
      <c r="H67" s="96" t="n">
        <v>94010</v>
      </c>
      <c r="I67" s="96" t="n">
        <v>95010</v>
      </c>
      <c r="J67" s="51" t="n">
        <v>87120</v>
      </c>
      <c r="K67" s="51" t="n">
        <v>86620</v>
      </c>
      <c r="L67" s="51" t="n">
        <v>89360</v>
      </c>
      <c r="M67" s="51" t="n">
        <v>89350</v>
      </c>
      <c r="N67" s="51" t="n">
        <v>86170</v>
      </c>
      <c r="O67" s="51" t="n">
        <v>85370</v>
      </c>
      <c r="P67" s="51" t="n">
        <v>89840</v>
      </c>
      <c r="Q67" s="51" t="n">
        <v>86670</v>
      </c>
      <c r="R67" s="51" t="n">
        <v>85370</v>
      </c>
      <c r="S67" s="96" t="n">
        <v>92750</v>
      </c>
      <c r="T67" s="51" t="n">
        <v>90340</v>
      </c>
      <c r="U67" s="96"/>
      <c r="V67" s="96"/>
      <c r="W67" s="51" t="n">
        <v>81370</v>
      </c>
      <c r="X67" s="51" t="n">
        <v>90450</v>
      </c>
      <c r="Y67" s="51" t="n">
        <v>87720</v>
      </c>
      <c r="Z67" s="52" t="n">
        <v>92860</v>
      </c>
    </row>
    <row r="68" customFormat="false" ht="34.5" hidden="false" customHeight="true" outlineLevel="0" collapsed="false">
      <c r="A68" s="49" t="s">
        <v>36</v>
      </c>
      <c r="B68" s="50" t="s">
        <v>87</v>
      </c>
      <c r="C68" s="51" t="n">
        <v>6007</v>
      </c>
      <c r="D68" s="95" t="s">
        <v>88</v>
      </c>
      <c r="E68" s="96" t="n">
        <v>91430</v>
      </c>
      <c r="F68" s="96" t="n">
        <v>91930</v>
      </c>
      <c r="G68" s="96" t="n">
        <v>92930</v>
      </c>
      <c r="H68" s="96" t="n">
        <v>93820</v>
      </c>
      <c r="I68" s="96" t="n">
        <v>94820</v>
      </c>
      <c r="J68" s="51" t="n">
        <v>87300</v>
      </c>
      <c r="K68" s="51" t="n">
        <v>86800</v>
      </c>
      <c r="L68" s="51" t="n">
        <v>89170</v>
      </c>
      <c r="M68" s="51" t="n">
        <v>88940</v>
      </c>
      <c r="N68" s="51" t="n">
        <v>85900</v>
      </c>
      <c r="O68" s="51" t="n">
        <v>85100</v>
      </c>
      <c r="P68" s="51" t="n">
        <v>89650</v>
      </c>
      <c r="Q68" s="51" t="n">
        <v>86400</v>
      </c>
      <c r="R68" s="51" t="n">
        <v>85100</v>
      </c>
      <c r="S68" s="96" t="n">
        <v>92560</v>
      </c>
      <c r="T68" s="51" t="n">
        <v>90150</v>
      </c>
      <c r="U68" s="96"/>
      <c r="V68" s="96"/>
      <c r="W68" s="51" t="n">
        <v>82780</v>
      </c>
      <c r="X68" s="51" t="n">
        <v>90260</v>
      </c>
      <c r="Y68" s="51" t="n">
        <v>87900</v>
      </c>
      <c r="Z68" s="52" t="n">
        <v>92670</v>
      </c>
    </row>
    <row r="69" customFormat="false" ht="34.5" hidden="false" customHeight="true" outlineLevel="0" collapsed="false">
      <c r="A69" s="49" t="s">
        <v>29</v>
      </c>
      <c r="B69" s="50" t="s">
        <v>89</v>
      </c>
      <c r="C69" s="51" t="n">
        <v>4124</v>
      </c>
      <c r="D69" s="97" t="s">
        <v>90</v>
      </c>
      <c r="E69" s="96" t="n">
        <v>91330</v>
      </c>
      <c r="F69" s="96" t="n">
        <v>91830</v>
      </c>
      <c r="G69" s="96" t="n">
        <v>92830</v>
      </c>
      <c r="H69" s="96" t="n">
        <v>93720</v>
      </c>
      <c r="I69" s="96" t="n">
        <v>94720</v>
      </c>
      <c r="J69" s="51" t="n">
        <v>87200</v>
      </c>
      <c r="K69" s="51" t="n">
        <v>86700</v>
      </c>
      <c r="L69" s="51" t="n">
        <v>89070</v>
      </c>
      <c r="M69" s="51" t="n">
        <v>89440</v>
      </c>
      <c r="N69" s="51" t="n">
        <v>86240</v>
      </c>
      <c r="O69" s="51" t="n">
        <v>85440</v>
      </c>
      <c r="P69" s="51" t="n">
        <v>89550</v>
      </c>
      <c r="Q69" s="51" t="n">
        <v>86740</v>
      </c>
      <c r="R69" s="51" t="n">
        <v>85440</v>
      </c>
      <c r="S69" s="96" t="n">
        <v>92460</v>
      </c>
      <c r="T69" s="51" t="n">
        <v>90050</v>
      </c>
      <c r="U69" s="96"/>
      <c r="V69" s="96"/>
      <c r="W69" s="51" t="n">
        <v>81420</v>
      </c>
      <c r="X69" s="51" t="n">
        <v>90160</v>
      </c>
      <c r="Y69" s="51" t="n">
        <v>87800</v>
      </c>
      <c r="Z69" s="52" t="n">
        <v>9257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8" t="s">
        <v>92</v>
      </c>
      <c r="E70" s="99" t="n">
        <v>90950</v>
      </c>
      <c r="F70" s="99" t="n">
        <v>91450</v>
      </c>
      <c r="G70" s="99" t="n">
        <v>92450</v>
      </c>
      <c r="H70" s="99" t="n">
        <v>93340</v>
      </c>
      <c r="I70" s="99" t="n">
        <v>94340</v>
      </c>
      <c r="J70" s="56" t="n">
        <v>86620</v>
      </c>
      <c r="K70" s="56" t="n">
        <v>86120</v>
      </c>
      <c r="L70" s="56" t="n">
        <v>88490</v>
      </c>
      <c r="M70" s="56" t="n">
        <v>88860</v>
      </c>
      <c r="N70" s="56" t="n">
        <v>85660</v>
      </c>
      <c r="O70" s="56" t="n">
        <v>84860</v>
      </c>
      <c r="P70" s="56" t="n">
        <v>89170</v>
      </c>
      <c r="Q70" s="56" t="n">
        <v>86360</v>
      </c>
      <c r="R70" s="56" t="n">
        <v>85060</v>
      </c>
      <c r="S70" s="99" t="n">
        <v>92080</v>
      </c>
      <c r="T70" s="56" t="n">
        <v>89470</v>
      </c>
      <c r="U70" s="99"/>
      <c r="V70" s="99"/>
      <c r="W70" s="56" t="n">
        <v>81040</v>
      </c>
      <c r="X70" s="56" t="n">
        <v>89780</v>
      </c>
      <c r="Y70" s="56" t="n">
        <v>87420</v>
      </c>
      <c r="Z70" s="57" t="n">
        <v>921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4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7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30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346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5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9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266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6</v>
      </c>
      <c r="K80" s="122" t="n">
        <v>1613</v>
      </c>
      <c r="L80" s="124" t="n">
        <v>2563</v>
      </c>
      <c r="M80" s="104"/>
      <c r="N80" s="136" t="s">
        <v>114</v>
      </c>
      <c r="O80" s="137"/>
      <c r="P80" s="132" t="n">
        <f aca="false">P79*12.5%</f>
        <v>10332.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5</v>
      </c>
      <c r="H81" s="122" t="n">
        <v>538</v>
      </c>
      <c r="I81" s="122" t="n">
        <v>1553</v>
      </c>
      <c r="J81" s="134" t="s">
        <v>47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92992.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6</v>
      </c>
      <c r="H82" s="122" t="n">
        <v>1138</v>
      </c>
      <c r="I82" s="122" t="n">
        <v>703</v>
      </c>
      <c r="J82" s="134" t="s">
        <v>117</v>
      </c>
      <c r="K82" s="122" t="n">
        <v>1163</v>
      </c>
      <c r="L82" s="124" t="n">
        <v>2297</v>
      </c>
      <c r="M82" s="104"/>
      <c r="N82" s="136" t="s">
        <v>118</v>
      </c>
      <c r="O82" s="137"/>
      <c r="P82" s="132" t="n">
        <f aca="false">P81*2%</f>
        <v>1859.85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9</v>
      </c>
      <c r="H83" s="122" t="n">
        <v>3763</v>
      </c>
      <c r="I83" s="122" t="n">
        <v>4598</v>
      </c>
      <c r="J83" s="134" t="s">
        <v>120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94852.35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1</v>
      </c>
      <c r="H84" s="122" t="n">
        <v>3136</v>
      </c>
      <c r="I84" s="122" t="n">
        <v>3495</v>
      </c>
      <c r="J84" s="134" t="s">
        <v>122</v>
      </c>
      <c r="K84" s="122" t="n">
        <v>1163</v>
      </c>
      <c r="L84" s="124" t="n">
        <v>2284</v>
      </c>
      <c r="M84" s="104"/>
      <c r="N84" s="136" t="s">
        <v>123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3</v>
      </c>
      <c r="H85" s="122" t="n">
        <v>1228</v>
      </c>
      <c r="I85" s="122" t="n">
        <v>2166</v>
      </c>
      <c r="J85" s="134" t="s">
        <v>124</v>
      </c>
      <c r="K85" s="122" t="n">
        <v>1953</v>
      </c>
      <c r="L85" s="124" t="n">
        <v>2888</v>
      </c>
      <c r="M85" s="104"/>
      <c r="N85" s="139" t="s">
        <v>125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6</v>
      </c>
      <c r="H86" s="122" t="n">
        <v>363</v>
      </c>
      <c r="I86" s="122" t="n">
        <v>1268</v>
      </c>
      <c r="J86" s="134" t="s">
        <v>127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95374.35</v>
      </c>
      <c r="Q86" s="113" t="s">
        <v>128</v>
      </c>
    </row>
    <row r="87" customFormat="false" ht="35.25" hidden="false" customHeight="true" outlineLevel="0" collapsed="false">
      <c r="D87" s="3"/>
      <c r="E87" s="3"/>
      <c r="F87" s="3"/>
      <c r="G87" s="146" t="s">
        <v>50</v>
      </c>
      <c r="H87" s="147" t="n">
        <v>513</v>
      </c>
      <c r="I87" s="147" t="n">
        <v>1457</v>
      </c>
      <c r="J87" s="148" t="s">
        <v>32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9</v>
      </c>
      <c r="O88" s="155" t="s">
        <v>130</v>
      </c>
      <c r="P88" s="155"/>
      <c r="Q88" s="156" t="s">
        <v>131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525989.6</v>
      </c>
      <c r="P89" s="158"/>
      <c r="Q89" s="151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8" customFormat="true" ht="45.75" hidden="false" customHeight="true" outlineLevel="0" collapsed="false">
      <c r="A5" s="163" t="s">
        <v>3</v>
      </c>
      <c r="B5" s="163"/>
      <c r="C5" s="163"/>
      <c r="D5" s="163"/>
      <c r="E5" s="164" t="s">
        <v>132</v>
      </c>
      <c r="F5" s="165" t="s">
        <v>133</v>
      </c>
      <c r="G5" s="165" t="s">
        <v>134</v>
      </c>
      <c r="H5" s="165" t="s">
        <v>135</v>
      </c>
      <c r="I5" s="165" t="s">
        <v>136</v>
      </c>
      <c r="J5" s="165" t="s">
        <v>137</v>
      </c>
      <c r="K5" s="165" t="s">
        <v>138</v>
      </c>
      <c r="L5" s="165" t="s">
        <v>139</v>
      </c>
      <c r="M5" s="166" t="s">
        <v>140</v>
      </c>
      <c r="N5" s="166" t="s">
        <v>141</v>
      </c>
      <c r="O5" s="165" t="s">
        <v>142</v>
      </c>
      <c r="P5" s="165" t="s">
        <v>143</v>
      </c>
      <c r="Q5" s="165" t="s">
        <v>144</v>
      </c>
      <c r="R5" s="166" t="s">
        <v>145</v>
      </c>
      <c r="S5" s="165" t="s">
        <v>146</v>
      </c>
      <c r="T5" s="165" t="s">
        <v>147</v>
      </c>
      <c r="U5" s="167" t="s">
        <v>148</v>
      </c>
      <c r="W5" s="169"/>
      <c r="AB5" s="169"/>
      <c r="AM5" s="169"/>
    </row>
    <row r="6" s="173" customFormat="true" ht="24" hidden="true" customHeight="true" outlineLevel="0" collapsed="false">
      <c r="A6" s="170"/>
      <c r="B6" s="170"/>
      <c r="C6" s="170"/>
      <c r="D6" s="170"/>
      <c r="E6" s="171" t="n">
        <f aca="false">-2000-1000-1500+1000</f>
        <v>-3500</v>
      </c>
      <c r="F6" s="171" t="n">
        <f aca="false">-2000-2000-1500+1000</f>
        <v>-4500</v>
      </c>
      <c r="G6" s="171" t="n">
        <f aca="false">-2000-2000-1500+1000</f>
        <v>-4500</v>
      </c>
      <c r="H6" s="171" t="n">
        <f aca="false">-2000-2000-1500+1000</f>
        <v>-4500</v>
      </c>
      <c r="I6" s="171" t="n">
        <f aca="false">-2000-2000-1500+1000</f>
        <v>-4500</v>
      </c>
      <c r="J6" s="171" t="n">
        <f aca="false">-2000-2000-1500+1000</f>
        <v>-4500</v>
      </c>
      <c r="K6" s="171" t="n">
        <f aca="false">-2000-1000-1500+1000</f>
        <v>-3500</v>
      </c>
      <c r="L6" s="171" t="n">
        <f aca="false">-2000-1000-1500+1000</f>
        <v>-3500</v>
      </c>
      <c r="M6" s="171" t="n">
        <f aca="false">-2000-2000-1500+100</f>
        <v>-5400</v>
      </c>
      <c r="N6" s="171" t="n">
        <f aca="false">-2000-2000-1500+1000</f>
        <v>-4500</v>
      </c>
      <c r="O6" s="171" t="n">
        <f aca="false">-2000-2000-1500+1000</f>
        <v>-4500</v>
      </c>
      <c r="P6" s="171" t="n">
        <f aca="false">-2000-1000-1500+1000</f>
        <v>-3500</v>
      </c>
      <c r="Q6" s="171" t="n">
        <f aca="false">-2000-1000-1500+1000</f>
        <v>-3500</v>
      </c>
      <c r="R6" s="171" t="n">
        <f aca="false">-2000-1000-1500+1000</f>
        <v>-3500</v>
      </c>
      <c r="S6" s="171" t="n">
        <f aca="false">-2000-1000-1500+1000</f>
        <v>-3500</v>
      </c>
      <c r="T6" s="171" t="n">
        <f aca="false">-2000-1000-1500+1000</f>
        <v>-3500</v>
      </c>
      <c r="U6" s="172" t="n">
        <f aca="false">-2000-2000-1500+1000</f>
        <v>-4500</v>
      </c>
      <c r="W6" s="174"/>
      <c r="AB6" s="174"/>
      <c r="AM6" s="174"/>
    </row>
    <row r="7" s="179" customFormat="true" ht="27" hidden="false" customHeight="true" outlineLevel="0" collapsed="false">
      <c r="A7" s="175" t="s">
        <v>149</v>
      </c>
      <c r="B7" s="176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6"/>
      <c r="N7" s="176"/>
      <c r="O7" s="176"/>
      <c r="P7" s="176"/>
      <c r="Q7" s="176"/>
      <c r="R7" s="178"/>
      <c r="S7" s="176"/>
      <c r="T7" s="176"/>
      <c r="U7" s="178"/>
      <c r="W7" s="180"/>
      <c r="AB7" s="180"/>
      <c r="AM7" s="180"/>
    </row>
    <row r="8" s="36" customFormat="true" ht="18" hidden="false" customHeight="true" outlineLevel="0" collapsed="false">
      <c r="A8" s="181" t="s">
        <v>24</v>
      </c>
      <c r="B8" s="181"/>
      <c r="C8" s="182" t="s">
        <v>25</v>
      </c>
      <c r="D8" s="182"/>
      <c r="E8" s="183"/>
      <c r="F8" s="184"/>
      <c r="G8" s="184"/>
      <c r="H8" s="184"/>
      <c r="I8" s="185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6"/>
    </row>
    <row r="9" s="3" customFormat="true" ht="24" hidden="false" customHeight="true" outlineLevel="0" collapsed="false">
      <c r="A9" s="43" t="s">
        <v>26</v>
      </c>
      <c r="B9" s="43"/>
      <c r="C9" s="187" t="s">
        <v>27</v>
      </c>
      <c r="D9" s="187"/>
      <c r="E9" s="188" t="n">
        <v>96980</v>
      </c>
      <c r="F9" s="45" t="n">
        <v>84340</v>
      </c>
      <c r="G9" s="45" t="n">
        <v>83540</v>
      </c>
      <c r="H9" s="45" t="n">
        <v>85970</v>
      </c>
      <c r="I9" s="45" t="n">
        <v>84830</v>
      </c>
      <c r="J9" s="45" t="n">
        <v>88220</v>
      </c>
      <c r="K9" s="45" t="n">
        <v>91510</v>
      </c>
      <c r="L9" s="45" t="n">
        <v>95510</v>
      </c>
      <c r="M9" s="45" t="n">
        <v>83730</v>
      </c>
      <c r="N9" s="45" t="n">
        <v>84530</v>
      </c>
      <c r="O9" s="45" t="n">
        <v>84820</v>
      </c>
      <c r="P9" s="45" t="n">
        <v>94720</v>
      </c>
      <c r="Q9" s="45" t="n">
        <v>94950</v>
      </c>
      <c r="R9" s="45" t="n">
        <v>93720</v>
      </c>
      <c r="S9" s="45" t="n">
        <v>95440</v>
      </c>
      <c r="T9" s="45" t="n">
        <v>97720</v>
      </c>
      <c r="U9" s="46" t="n">
        <v>85310</v>
      </c>
      <c r="W9" s="48"/>
      <c r="AB9" s="48"/>
      <c r="AM9" s="48"/>
    </row>
    <row r="10" s="3" customFormat="true" ht="24" hidden="false" customHeight="true" outlineLevel="0" collapsed="false">
      <c r="A10" s="43" t="s">
        <v>28</v>
      </c>
      <c r="B10" s="43"/>
      <c r="C10" s="187" t="s">
        <v>29</v>
      </c>
      <c r="D10" s="187"/>
      <c r="E10" s="188" t="n">
        <v>95520</v>
      </c>
      <c r="F10" s="45" t="n">
        <v>83350</v>
      </c>
      <c r="G10" s="45" t="n">
        <v>82550</v>
      </c>
      <c r="H10" s="45" t="n">
        <v>85350</v>
      </c>
      <c r="I10" s="45" t="n">
        <v>84200</v>
      </c>
      <c r="J10" s="45" t="n">
        <v>86760</v>
      </c>
      <c r="K10" s="45" t="n">
        <v>90050</v>
      </c>
      <c r="L10" s="45" t="n">
        <v>94050</v>
      </c>
      <c r="M10" s="45" t="n">
        <v>84100</v>
      </c>
      <c r="N10" s="45" t="n">
        <v>84900</v>
      </c>
      <c r="O10" s="45" t="n">
        <v>85940</v>
      </c>
      <c r="P10" s="45" t="n">
        <v>95090</v>
      </c>
      <c r="Q10" s="45" t="n">
        <v>95070</v>
      </c>
      <c r="R10" s="45" t="n">
        <v>94090</v>
      </c>
      <c r="S10" s="45" t="n">
        <v>95810</v>
      </c>
      <c r="T10" s="45" t="n">
        <v>98090</v>
      </c>
      <c r="U10" s="46" t="n">
        <v>86440</v>
      </c>
      <c r="W10" s="48"/>
      <c r="AB10" s="48"/>
      <c r="AM10" s="48"/>
    </row>
    <row r="11" s="3" customFormat="true" ht="24" hidden="false" customHeight="true" outlineLevel="0" collapsed="false">
      <c r="A11" s="49" t="s">
        <v>30</v>
      </c>
      <c r="B11" s="49"/>
      <c r="C11" s="189" t="s">
        <v>31</v>
      </c>
      <c r="D11" s="189"/>
      <c r="E11" s="190" t="n">
        <v>97070</v>
      </c>
      <c r="F11" s="51" t="n">
        <v>84900</v>
      </c>
      <c r="G11" s="51" t="n">
        <v>84100</v>
      </c>
      <c r="H11" s="51" t="n">
        <v>86900</v>
      </c>
      <c r="I11" s="51" t="n">
        <v>85150</v>
      </c>
      <c r="J11" s="51" t="n">
        <v>88310</v>
      </c>
      <c r="K11" s="51" t="n">
        <v>91600</v>
      </c>
      <c r="L11" s="51" t="n">
        <v>95600</v>
      </c>
      <c r="M11" s="51" t="n">
        <v>84020</v>
      </c>
      <c r="N11" s="51" t="n">
        <v>84820</v>
      </c>
      <c r="O11" s="51" t="n">
        <v>85260</v>
      </c>
      <c r="P11" s="51" t="n">
        <v>95010</v>
      </c>
      <c r="Q11" s="51" t="n">
        <v>94990</v>
      </c>
      <c r="R11" s="51" t="n">
        <v>94010</v>
      </c>
      <c r="S11" s="51" t="n">
        <v>95730</v>
      </c>
      <c r="T11" s="51" t="n">
        <v>98010</v>
      </c>
      <c r="U11" s="52" t="n">
        <v>85760</v>
      </c>
      <c r="W11" s="48"/>
      <c r="AB11" s="48"/>
      <c r="AM11" s="48"/>
    </row>
    <row r="12" s="3" customFormat="true" ht="24" hidden="false" customHeight="true" outlineLevel="0" collapsed="false">
      <c r="A12" s="49" t="s">
        <v>32</v>
      </c>
      <c r="B12" s="49"/>
      <c r="C12" s="189" t="s">
        <v>29</v>
      </c>
      <c r="D12" s="189"/>
      <c r="E12" s="190" t="n">
        <v>94880</v>
      </c>
      <c r="F12" s="51" t="n">
        <v>82710</v>
      </c>
      <c r="G12" s="51" t="n">
        <v>81910</v>
      </c>
      <c r="H12" s="51" t="n">
        <v>84710</v>
      </c>
      <c r="I12" s="51" t="n">
        <v>83560</v>
      </c>
      <c r="J12" s="51" t="n">
        <v>86120</v>
      </c>
      <c r="K12" s="51" t="n">
        <v>89410</v>
      </c>
      <c r="L12" s="51" t="n">
        <v>93410</v>
      </c>
      <c r="M12" s="51" t="n">
        <v>84030</v>
      </c>
      <c r="N12" s="51" t="n">
        <v>84830</v>
      </c>
      <c r="O12" s="51" t="n">
        <v>85870</v>
      </c>
      <c r="P12" s="51" t="n">
        <v>95020</v>
      </c>
      <c r="Q12" s="51" t="n">
        <v>95000</v>
      </c>
      <c r="R12" s="51" t="n">
        <v>94020</v>
      </c>
      <c r="S12" s="51" t="n">
        <v>95740</v>
      </c>
      <c r="T12" s="51" t="n">
        <v>98020</v>
      </c>
      <c r="U12" s="52" t="n">
        <v>86370</v>
      </c>
      <c r="W12" s="48"/>
      <c r="AB12" s="48"/>
      <c r="AM12" s="48"/>
    </row>
    <row r="13" s="3" customFormat="true" ht="24" hidden="false" customHeight="true" outlineLevel="0" collapsed="false">
      <c r="A13" s="49" t="s">
        <v>33</v>
      </c>
      <c r="B13" s="49"/>
      <c r="C13" s="189" t="s">
        <v>34</v>
      </c>
      <c r="D13" s="189"/>
      <c r="E13" s="190" t="n">
        <v>92130</v>
      </c>
      <c r="F13" s="51" t="n">
        <v>79960</v>
      </c>
      <c r="G13" s="51" t="n">
        <v>79160</v>
      </c>
      <c r="H13" s="51" t="n">
        <v>82760</v>
      </c>
      <c r="I13" s="51" t="n">
        <v>80810</v>
      </c>
      <c r="J13" s="51" t="n">
        <v>83370</v>
      </c>
      <c r="K13" s="51" t="n">
        <v>87660</v>
      </c>
      <c r="L13" s="51" t="n">
        <v>91660</v>
      </c>
      <c r="M13" s="51" t="n">
        <v>80180</v>
      </c>
      <c r="N13" s="51" t="n">
        <v>80980</v>
      </c>
      <c r="O13" s="51" t="n">
        <v>82020</v>
      </c>
      <c r="P13" s="51" t="n">
        <v>91170</v>
      </c>
      <c r="Q13" s="51" t="n">
        <v>91150</v>
      </c>
      <c r="R13" s="51" t="n">
        <v>90170</v>
      </c>
      <c r="S13" s="51" t="n">
        <v>91890</v>
      </c>
      <c r="T13" s="51" t="n">
        <v>94170</v>
      </c>
      <c r="U13" s="52" t="n">
        <v>82520</v>
      </c>
      <c r="W13" s="48"/>
      <c r="AB13" s="48"/>
      <c r="AM13" s="48"/>
    </row>
    <row r="14" s="3" customFormat="true" ht="24" hidden="false" customHeight="true" outlineLevel="0" collapsed="false">
      <c r="A14" s="49" t="s">
        <v>35</v>
      </c>
      <c r="B14" s="49"/>
      <c r="C14" s="189" t="s">
        <v>36</v>
      </c>
      <c r="D14" s="189"/>
      <c r="E14" s="190" t="n">
        <v>92540</v>
      </c>
      <c r="F14" s="51" t="n">
        <v>80370</v>
      </c>
      <c r="G14" s="51" t="n">
        <v>79570</v>
      </c>
      <c r="H14" s="51" t="n">
        <v>82370</v>
      </c>
      <c r="I14" s="51" t="n">
        <v>81220</v>
      </c>
      <c r="J14" s="51" t="n">
        <v>83780</v>
      </c>
      <c r="K14" s="51" t="n">
        <v>87070</v>
      </c>
      <c r="L14" s="51" t="n">
        <v>91070</v>
      </c>
      <c r="M14" s="51" t="n">
        <v>81560</v>
      </c>
      <c r="N14" s="51" t="n">
        <v>82360</v>
      </c>
      <c r="O14" s="51" t="n">
        <v>83400</v>
      </c>
      <c r="P14" s="51" t="n">
        <v>92550</v>
      </c>
      <c r="Q14" s="51" t="n">
        <v>92530</v>
      </c>
      <c r="R14" s="51" t="n">
        <v>91550</v>
      </c>
      <c r="S14" s="51" t="n">
        <v>93270</v>
      </c>
      <c r="T14" s="51" t="n">
        <v>95550</v>
      </c>
      <c r="U14" s="52" t="n">
        <v>83900</v>
      </c>
      <c r="W14" s="48"/>
      <c r="AB14" s="48"/>
      <c r="AM14" s="48"/>
    </row>
    <row r="15" s="3" customFormat="true" ht="24" hidden="false" customHeight="true" outlineLevel="0" collapsed="false">
      <c r="A15" s="49" t="s">
        <v>37</v>
      </c>
      <c r="B15" s="49"/>
      <c r="C15" s="189" t="s">
        <v>38</v>
      </c>
      <c r="D15" s="189"/>
      <c r="E15" s="190" t="n">
        <v>95650</v>
      </c>
      <c r="F15" s="51" t="n">
        <v>83480</v>
      </c>
      <c r="G15" s="51" t="n">
        <v>82680</v>
      </c>
      <c r="H15" s="51" t="n">
        <v>85480</v>
      </c>
      <c r="I15" s="51" t="n">
        <v>84330</v>
      </c>
      <c r="J15" s="51" t="n">
        <v>86890</v>
      </c>
      <c r="K15" s="51" t="n">
        <v>90180</v>
      </c>
      <c r="L15" s="51" t="n">
        <v>94180</v>
      </c>
      <c r="M15" s="51" t="n">
        <v>83610</v>
      </c>
      <c r="N15" s="51" t="n">
        <v>84410</v>
      </c>
      <c r="O15" s="51" t="n">
        <v>85450</v>
      </c>
      <c r="P15" s="51" t="n">
        <v>94600</v>
      </c>
      <c r="Q15" s="51" t="n">
        <v>94580</v>
      </c>
      <c r="R15" s="51" t="n">
        <v>93600</v>
      </c>
      <c r="S15" s="51" t="n">
        <v>95320</v>
      </c>
      <c r="T15" s="51" t="n">
        <v>97600</v>
      </c>
      <c r="U15" s="52" t="n">
        <v>85950</v>
      </c>
      <c r="W15" s="48"/>
      <c r="AB15" s="48"/>
      <c r="AM15" s="48"/>
    </row>
    <row r="16" s="3" customFormat="true" ht="24" hidden="false" customHeight="true" outlineLevel="0" collapsed="false">
      <c r="A16" s="49" t="s">
        <v>39</v>
      </c>
      <c r="B16" s="49"/>
      <c r="C16" s="189" t="s">
        <v>40</v>
      </c>
      <c r="D16" s="189"/>
      <c r="E16" s="190" t="n">
        <v>96500</v>
      </c>
      <c r="F16" s="51" t="n">
        <v>83730</v>
      </c>
      <c r="G16" s="51" t="n">
        <v>82930</v>
      </c>
      <c r="H16" s="51" t="n">
        <v>85730</v>
      </c>
      <c r="I16" s="51" t="n">
        <v>83980</v>
      </c>
      <c r="J16" s="51" t="n">
        <v>87740</v>
      </c>
      <c r="K16" s="51" t="n">
        <v>91030</v>
      </c>
      <c r="L16" s="51" t="n">
        <v>95030</v>
      </c>
      <c r="M16" s="51" t="n">
        <v>82780</v>
      </c>
      <c r="N16" s="51" t="n">
        <v>83580</v>
      </c>
      <c r="O16" s="51" t="n">
        <v>84020</v>
      </c>
      <c r="P16" s="51" t="n">
        <v>94370</v>
      </c>
      <c r="Q16" s="51" t="n">
        <v>94350</v>
      </c>
      <c r="R16" s="51" t="n">
        <v>93370</v>
      </c>
      <c r="S16" s="51" t="n">
        <v>95090</v>
      </c>
      <c r="T16" s="51" t="n">
        <v>97370</v>
      </c>
      <c r="U16" s="52" t="n">
        <v>84520</v>
      </c>
      <c r="W16" s="48"/>
      <c r="AB16" s="48"/>
      <c r="AM16" s="48"/>
    </row>
    <row r="17" s="3" customFormat="true" ht="24" hidden="false" customHeight="true" outlineLevel="0" collapsed="false">
      <c r="A17" s="49" t="s">
        <v>41</v>
      </c>
      <c r="B17" s="49"/>
      <c r="C17" s="189" t="s">
        <v>42</v>
      </c>
      <c r="D17" s="189"/>
      <c r="E17" s="190" t="n">
        <v>96610</v>
      </c>
      <c r="F17" s="51" t="n">
        <v>84440</v>
      </c>
      <c r="G17" s="51" t="n">
        <v>83640</v>
      </c>
      <c r="H17" s="51" t="n">
        <v>86440</v>
      </c>
      <c r="I17" s="51" t="n">
        <v>84690</v>
      </c>
      <c r="J17" s="51" t="n">
        <v>87850</v>
      </c>
      <c r="K17" s="51" t="n">
        <v>91140</v>
      </c>
      <c r="L17" s="51" t="n">
        <v>95140</v>
      </c>
      <c r="M17" s="51" t="n">
        <v>83670</v>
      </c>
      <c r="N17" s="51" t="n">
        <v>84470</v>
      </c>
      <c r="O17" s="51" t="n">
        <v>84910</v>
      </c>
      <c r="P17" s="51" t="n">
        <v>94660</v>
      </c>
      <c r="Q17" s="51" t="n">
        <v>94640</v>
      </c>
      <c r="R17" s="51" t="n">
        <v>93660</v>
      </c>
      <c r="S17" s="51" t="n">
        <v>95380</v>
      </c>
      <c r="T17" s="51" t="n">
        <v>97660</v>
      </c>
      <c r="U17" s="52" t="n">
        <v>85410</v>
      </c>
      <c r="W17" s="48"/>
      <c r="AB17" s="48"/>
      <c r="AM17" s="48"/>
    </row>
    <row r="18" s="3" customFormat="true" ht="24" hidden="false" customHeight="true" outlineLevel="0" collapsed="false">
      <c r="A18" s="49" t="s">
        <v>43</v>
      </c>
      <c r="B18" s="49"/>
      <c r="C18" s="189" t="s">
        <v>29</v>
      </c>
      <c r="D18" s="189"/>
      <c r="E18" s="190" t="n">
        <v>95920</v>
      </c>
      <c r="F18" s="51" t="n">
        <v>83750</v>
      </c>
      <c r="G18" s="51" t="n">
        <v>82950</v>
      </c>
      <c r="H18" s="51" t="n">
        <v>85750</v>
      </c>
      <c r="I18" s="51" t="n">
        <v>84600</v>
      </c>
      <c r="J18" s="51" t="n">
        <v>87160</v>
      </c>
      <c r="K18" s="51" t="n">
        <v>90450</v>
      </c>
      <c r="L18" s="51" t="n">
        <v>94450</v>
      </c>
      <c r="M18" s="51" t="n">
        <v>84100</v>
      </c>
      <c r="N18" s="51" t="n">
        <v>84900</v>
      </c>
      <c r="O18" s="51" t="n">
        <v>85940</v>
      </c>
      <c r="P18" s="51" t="n">
        <v>95090</v>
      </c>
      <c r="Q18" s="51" t="n">
        <v>95070</v>
      </c>
      <c r="R18" s="51" t="n">
        <v>94090</v>
      </c>
      <c r="S18" s="51" t="n">
        <v>95810</v>
      </c>
      <c r="T18" s="51" t="n">
        <v>98090</v>
      </c>
      <c r="U18" s="52" t="n">
        <v>86440</v>
      </c>
      <c r="W18" s="48"/>
      <c r="AB18" s="48"/>
      <c r="AM18" s="48"/>
    </row>
    <row r="19" s="3" customFormat="true" ht="24" hidden="false" customHeight="true" outlineLevel="0" collapsed="false">
      <c r="A19" s="49" t="s">
        <v>44</v>
      </c>
      <c r="B19" s="49"/>
      <c r="C19" s="189" t="s">
        <v>42</v>
      </c>
      <c r="D19" s="189"/>
      <c r="E19" s="190" t="n">
        <v>96690</v>
      </c>
      <c r="F19" s="51" t="n">
        <v>84520</v>
      </c>
      <c r="G19" s="51" t="n">
        <v>83720</v>
      </c>
      <c r="H19" s="51" t="n">
        <v>86520</v>
      </c>
      <c r="I19" s="51" t="n">
        <v>84770</v>
      </c>
      <c r="J19" s="51" t="n">
        <v>87930</v>
      </c>
      <c r="K19" s="51" t="n">
        <v>91220</v>
      </c>
      <c r="L19" s="51" t="n">
        <v>95220</v>
      </c>
      <c r="M19" s="51" t="n">
        <v>83700</v>
      </c>
      <c r="N19" s="51" t="n">
        <v>84500</v>
      </c>
      <c r="O19" s="51" t="n">
        <v>84940</v>
      </c>
      <c r="P19" s="51" t="n">
        <v>94690</v>
      </c>
      <c r="Q19" s="51" t="n">
        <v>94670</v>
      </c>
      <c r="R19" s="51" t="n">
        <v>93690</v>
      </c>
      <c r="S19" s="51" t="n">
        <v>95410</v>
      </c>
      <c r="T19" s="51" t="n">
        <v>97690</v>
      </c>
      <c r="U19" s="52" t="n">
        <v>85440</v>
      </c>
      <c r="W19" s="48"/>
      <c r="AB19" s="48"/>
      <c r="AM19" s="48"/>
    </row>
    <row r="20" s="3" customFormat="true" ht="24" hidden="false" customHeight="true" outlineLevel="0" collapsed="false">
      <c r="A20" s="49" t="s">
        <v>45</v>
      </c>
      <c r="B20" s="49"/>
      <c r="C20" s="189" t="s">
        <v>29</v>
      </c>
      <c r="D20" s="189"/>
      <c r="E20" s="190" t="n">
        <v>94760</v>
      </c>
      <c r="F20" s="51" t="n">
        <v>82590</v>
      </c>
      <c r="G20" s="51" t="n">
        <v>81790</v>
      </c>
      <c r="H20" s="51" t="n">
        <v>84590</v>
      </c>
      <c r="I20" s="51" t="n">
        <v>83440</v>
      </c>
      <c r="J20" s="51" t="n">
        <v>86000</v>
      </c>
      <c r="K20" s="51" t="n">
        <v>89290</v>
      </c>
      <c r="L20" s="51" t="n">
        <v>93290</v>
      </c>
      <c r="M20" s="51" t="n">
        <v>84070</v>
      </c>
      <c r="N20" s="51" t="n">
        <v>84870</v>
      </c>
      <c r="O20" s="51" t="n">
        <v>85910</v>
      </c>
      <c r="P20" s="51" t="n">
        <v>95060</v>
      </c>
      <c r="Q20" s="51" t="n">
        <v>95040</v>
      </c>
      <c r="R20" s="51" t="n">
        <v>94060</v>
      </c>
      <c r="S20" s="51" t="n">
        <v>95780</v>
      </c>
      <c r="T20" s="51" t="n">
        <v>98060</v>
      </c>
      <c r="U20" s="52" t="n">
        <v>86410</v>
      </c>
      <c r="W20" s="48"/>
      <c r="AB20" s="48"/>
      <c r="AM20" s="48"/>
    </row>
    <row r="21" s="3" customFormat="true" ht="24" hidden="false" customHeight="true" outlineLevel="0" collapsed="false">
      <c r="A21" s="49" t="s">
        <v>46</v>
      </c>
      <c r="B21" s="49"/>
      <c r="C21" s="189" t="s">
        <v>29</v>
      </c>
      <c r="D21" s="189"/>
      <c r="E21" s="190" t="n">
        <v>94500</v>
      </c>
      <c r="F21" s="51" t="n">
        <v>82330</v>
      </c>
      <c r="G21" s="51" t="n">
        <v>81530</v>
      </c>
      <c r="H21" s="51" t="n">
        <v>84330</v>
      </c>
      <c r="I21" s="51" t="n">
        <v>83180</v>
      </c>
      <c r="J21" s="51" t="n">
        <v>85740</v>
      </c>
      <c r="K21" s="51" t="n">
        <v>89030</v>
      </c>
      <c r="L21" s="51" t="n">
        <v>93030</v>
      </c>
      <c r="M21" s="51" t="n">
        <v>84200</v>
      </c>
      <c r="N21" s="51" t="n">
        <v>85000</v>
      </c>
      <c r="O21" s="51" t="n">
        <v>86040</v>
      </c>
      <c r="P21" s="51" t="n">
        <v>95190</v>
      </c>
      <c r="Q21" s="51" t="n">
        <v>95170</v>
      </c>
      <c r="R21" s="51" t="n">
        <v>94190</v>
      </c>
      <c r="S21" s="51" t="n">
        <v>95910</v>
      </c>
      <c r="T21" s="51" t="n">
        <v>98190</v>
      </c>
      <c r="U21" s="52" t="n">
        <v>86540</v>
      </c>
      <c r="W21" s="48"/>
      <c r="AB21" s="48"/>
      <c r="AM21" s="48"/>
    </row>
    <row r="22" s="3" customFormat="true" ht="24" hidden="false" customHeight="true" outlineLevel="0" collapsed="false">
      <c r="A22" s="49" t="s">
        <v>47</v>
      </c>
      <c r="B22" s="49"/>
      <c r="C22" s="189" t="s">
        <v>48</v>
      </c>
      <c r="D22" s="189"/>
      <c r="E22" s="190" t="n">
        <v>95650</v>
      </c>
      <c r="F22" s="51" t="n">
        <v>83480</v>
      </c>
      <c r="G22" s="51" t="n">
        <v>82680</v>
      </c>
      <c r="H22" s="51" t="n">
        <v>85480</v>
      </c>
      <c r="I22" s="51" t="n">
        <v>84330</v>
      </c>
      <c r="J22" s="51" t="n">
        <v>86890</v>
      </c>
      <c r="K22" s="51" t="n">
        <v>90180</v>
      </c>
      <c r="L22" s="51" t="n">
        <v>94180</v>
      </c>
      <c r="M22" s="51" t="n">
        <v>83610</v>
      </c>
      <c r="N22" s="51" t="n">
        <v>84410</v>
      </c>
      <c r="O22" s="51" t="n">
        <v>85450</v>
      </c>
      <c r="P22" s="51" t="n">
        <v>94600</v>
      </c>
      <c r="Q22" s="51" t="n">
        <v>94580</v>
      </c>
      <c r="R22" s="51" t="n">
        <v>93600</v>
      </c>
      <c r="S22" s="51" t="n">
        <v>95320</v>
      </c>
      <c r="T22" s="51" t="n">
        <v>97600</v>
      </c>
      <c r="U22" s="52" t="n">
        <v>85950</v>
      </c>
      <c r="W22" s="48"/>
      <c r="AB22" s="48"/>
      <c r="AM22" s="48"/>
    </row>
    <row r="23" s="3" customFormat="true" ht="24" hidden="false" customHeight="true" outlineLevel="0" collapsed="false">
      <c r="A23" s="49" t="s">
        <v>49</v>
      </c>
      <c r="B23" s="49"/>
      <c r="C23" s="189" t="s">
        <v>42</v>
      </c>
      <c r="D23" s="189"/>
      <c r="E23" s="190" t="n">
        <v>96650</v>
      </c>
      <c r="F23" s="51" t="n">
        <v>84480</v>
      </c>
      <c r="G23" s="51" t="n">
        <v>83680</v>
      </c>
      <c r="H23" s="51" t="n">
        <v>86480</v>
      </c>
      <c r="I23" s="51" t="n">
        <v>84730</v>
      </c>
      <c r="J23" s="51" t="n">
        <v>87890</v>
      </c>
      <c r="K23" s="51" t="n">
        <v>91180</v>
      </c>
      <c r="L23" s="51" t="n">
        <v>95180</v>
      </c>
      <c r="M23" s="51" t="n">
        <v>83810</v>
      </c>
      <c r="N23" s="51" t="n">
        <v>84610</v>
      </c>
      <c r="O23" s="51" t="n">
        <v>85050</v>
      </c>
      <c r="P23" s="51" t="n">
        <v>94800</v>
      </c>
      <c r="Q23" s="51" t="n">
        <v>94780</v>
      </c>
      <c r="R23" s="51" t="n">
        <v>93800</v>
      </c>
      <c r="S23" s="51" t="n">
        <v>95520</v>
      </c>
      <c r="T23" s="51" t="n">
        <v>97800</v>
      </c>
      <c r="U23" s="52" t="n">
        <v>85550</v>
      </c>
      <c r="W23" s="48"/>
      <c r="AB23" s="48"/>
      <c r="AM23" s="48"/>
    </row>
    <row r="24" s="3" customFormat="true" ht="24" hidden="false" customHeight="true" outlineLevel="0" collapsed="false">
      <c r="A24" s="54" t="s">
        <v>50</v>
      </c>
      <c r="B24" s="54"/>
      <c r="C24" s="191" t="s">
        <v>27</v>
      </c>
      <c r="D24" s="191"/>
      <c r="E24" s="190" t="n">
        <v>96210</v>
      </c>
      <c r="F24" s="51" t="n">
        <v>83220</v>
      </c>
      <c r="G24" s="51" t="n">
        <v>82420</v>
      </c>
      <c r="H24" s="51" t="n">
        <v>85200</v>
      </c>
      <c r="I24" s="51" t="n">
        <v>84060</v>
      </c>
      <c r="J24" s="51" t="n">
        <v>87450</v>
      </c>
      <c r="K24" s="51" t="n">
        <v>90740</v>
      </c>
      <c r="L24" s="51" t="n">
        <v>94740</v>
      </c>
      <c r="M24" s="51" t="n">
        <v>83680</v>
      </c>
      <c r="N24" s="51" t="n">
        <v>84480</v>
      </c>
      <c r="O24" s="51" t="n">
        <v>84780</v>
      </c>
      <c r="P24" s="51" t="n">
        <v>94670</v>
      </c>
      <c r="Q24" s="51" t="n">
        <v>94900</v>
      </c>
      <c r="R24" s="51" t="n">
        <v>93670</v>
      </c>
      <c r="S24" s="51" t="n">
        <v>95390</v>
      </c>
      <c r="T24" s="51" t="n">
        <v>97670</v>
      </c>
      <c r="U24" s="52" t="n">
        <v>85260</v>
      </c>
      <c r="W24" s="48"/>
      <c r="AB24" s="48"/>
      <c r="AM24" s="48"/>
    </row>
    <row r="25" s="3" customFormat="true" ht="6" hidden="false" customHeight="true" outlineLevel="0" collapsed="false">
      <c r="A25" s="192"/>
      <c r="B25" s="59"/>
      <c r="C25" s="59"/>
      <c r="D25" s="193"/>
      <c r="E25" s="19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5"/>
      <c r="W25" s="48"/>
      <c r="AB25" s="48"/>
      <c r="AM25" s="48"/>
    </row>
    <row r="26" s="89" customFormat="true" ht="23.25" hidden="false" customHeight="true" outlineLevel="0" collapsed="false">
      <c r="A26" s="196" t="s">
        <v>150</v>
      </c>
      <c r="B26" s="176"/>
      <c r="C26" s="176"/>
      <c r="D26" s="176"/>
      <c r="E26" s="176"/>
      <c r="F26" s="176"/>
      <c r="G26" s="176"/>
      <c r="H26" s="197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8"/>
      <c r="V26" s="198"/>
      <c r="W26" s="198"/>
      <c r="X26" s="198"/>
      <c r="Y26" s="198"/>
      <c r="Z26" s="198"/>
    </row>
    <row r="27" s="42" customFormat="true" ht="48" hidden="false" customHeight="true" outlineLevel="0" collapsed="false">
      <c r="A27" s="181" t="s">
        <v>58</v>
      </c>
      <c r="B27" s="199" t="s">
        <v>59</v>
      </c>
      <c r="C27" s="200" t="s">
        <v>60</v>
      </c>
      <c r="D27" s="201" t="s">
        <v>151</v>
      </c>
      <c r="E27" s="202" t="s">
        <v>132</v>
      </c>
      <c r="F27" s="203" t="s">
        <v>133</v>
      </c>
      <c r="G27" s="203" t="s">
        <v>134</v>
      </c>
      <c r="H27" s="203" t="s">
        <v>135</v>
      </c>
      <c r="I27" s="203" t="s">
        <v>136</v>
      </c>
      <c r="J27" s="203" t="s">
        <v>137</v>
      </c>
      <c r="K27" s="203" t="s">
        <v>138</v>
      </c>
      <c r="L27" s="203" t="s">
        <v>139</v>
      </c>
      <c r="M27" s="204" t="s">
        <v>140</v>
      </c>
      <c r="N27" s="204" t="s">
        <v>141</v>
      </c>
      <c r="O27" s="203" t="s">
        <v>142</v>
      </c>
      <c r="P27" s="203" t="s">
        <v>143</v>
      </c>
      <c r="Q27" s="203" t="s">
        <v>144</v>
      </c>
      <c r="R27" s="204" t="s">
        <v>145</v>
      </c>
      <c r="S27" s="203" t="s">
        <v>146</v>
      </c>
      <c r="T27" s="203" t="s">
        <v>147</v>
      </c>
      <c r="U27" s="205" t="s">
        <v>148</v>
      </c>
      <c r="V27" s="206"/>
      <c r="W27" s="206"/>
      <c r="X27" s="206"/>
      <c r="Y27" s="207"/>
      <c r="Z27" s="207"/>
      <c r="AA27" s="207"/>
      <c r="AB27" s="207"/>
      <c r="AC27" s="207"/>
      <c r="AE27" s="206"/>
      <c r="AG27" s="207"/>
      <c r="AH27" s="207"/>
      <c r="AI27" s="207"/>
      <c r="AJ27" s="206"/>
      <c r="AK27" s="206"/>
      <c r="AL27" s="206"/>
      <c r="AM27" s="207"/>
      <c r="AN27" s="207"/>
      <c r="AO27" s="207"/>
      <c r="AP27" s="207"/>
      <c r="AQ27" s="207"/>
      <c r="AR27" s="207"/>
      <c r="AT27" s="206"/>
      <c r="AV27" s="208"/>
      <c r="BB27" s="207"/>
      <c r="BC27" s="207"/>
      <c r="BG27" s="206"/>
      <c r="BH27" s="206"/>
      <c r="BI27" s="207"/>
      <c r="BJ27" s="207"/>
      <c r="BK27" s="207"/>
      <c r="BL27" s="206"/>
      <c r="BM27" s="206"/>
      <c r="BN27" s="206"/>
    </row>
    <row r="28" s="217" customFormat="true" ht="30" hidden="false" customHeight="true" outlineLevel="0" collapsed="false">
      <c r="A28" s="209" t="s">
        <v>31</v>
      </c>
      <c r="B28" s="210" t="s">
        <v>30</v>
      </c>
      <c r="C28" s="211" t="n">
        <v>1702</v>
      </c>
      <c r="D28" s="212" t="s">
        <v>62</v>
      </c>
      <c r="E28" s="213" t="n">
        <v>100260</v>
      </c>
      <c r="F28" s="211" t="n">
        <v>88090</v>
      </c>
      <c r="G28" s="211" t="n">
        <v>87290</v>
      </c>
      <c r="H28" s="211" t="n">
        <v>90090</v>
      </c>
      <c r="I28" s="211" t="n">
        <v>88340</v>
      </c>
      <c r="J28" s="211" t="n">
        <v>91500</v>
      </c>
      <c r="K28" s="211" t="n">
        <v>94790</v>
      </c>
      <c r="L28" s="211" t="n">
        <v>98790</v>
      </c>
      <c r="M28" s="211" t="n">
        <v>88310</v>
      </c>
      <c r="N28" s="211" t="n">
        <v>89110</v>
      </c>
      <c r="O28" s="211" t="n">
        <v>89550</v>
      </c>
      <c r="P28" s="211" t="n">
        <v>99300</v>
      </c>
      <c r="Q28" s="211" t="n">
        <v>99280</v>
      </c>
      <c r="R28" s="211" t="n">
        <v>98300</v>
      </c>
      <c r="S28" s="211" t="n">
        <v>100020</v>
      </c>
      <c r="T28" s="211" t="n">
        <v>102300</v>
      </c>
      <c r="U28" s="214" t="n">
        <v>90050</v>
      </c>
      <c r="V28" s="215"/>
      <c r="W28" s="215"/>
      <c r="X28" s="215"/>
      <c r="Y28" s="216"/>
      <c r="Z28" s="216"/>
      <c r="AA28" s="216"/>
      <c r="AB28" s="216"/>
      <c r="AC28" s="216"/>
      <c r="AE28" s="215"/>
      <c r="AG28" s="216"/>
      <c r="AH28" s="216"/>
      <c r="AI28" s="216"/>
      <c r="AJ28" s="215"/>
      <c r="AK28" s="215"/>
      <c r="AL28" s="215"/>
      <c r="AM28" s="216"/>
      <c r="AN28" s="216"/>
      <c r="AO28" s="216"/>
      <c r="AP28" s="216"/>
      <c r="AQ28" s="216"/>
      <c r="AR28" s="216"/>
      <c r="AT28" s="215"/>
      <c r="AV28" s="216"/>
      <c r="BB28" s="216"/>
      <c r="BC28" s="216"/>
      <c r="BG28" s="215"/>
      <c r="BH28" s="215"/>
      <c r="BI28" s="216"/>
      <c r="BJ28" s="216"/>
      <c r="BK28" s="216"/>
      <c r="BL28" s="215"/>
      <c r="BM28" s="215"/>
      <c r="BN28" s="215"/>
    </row>
    <row r="29" s="217" customFormat="true" ht="30" hidden="false" customHeight="true" outlineLevel="0" collapsed="false">
      <c r="A29" s="218" t="s">
        <v>40</v>
      </c>
      <c r="B29" s="219" t="s">
        <v>63</v>
      </c>
      <c r="C29" s="220" t="n">
        <v>2416</v>
      </c>
      <c r="D29" s="221" t="s">
        <v>64</v>
      </c>
      <c r="E29" s="222" t="n">
        <v>99500</v>
      </c>
      <c r="F29" s="220" t="n">
        <v>86730</v>
      </c>
      <c r="G29" s="220" t="n">
        <v>85930</v>
      </c>
      <c r="H29" s="220" t="n">
        <v>88730</v>
      </c>
      <c r="I29" s="220" t="n">
        <v>86980</v>
      </c>
      <c r="J29" s="220" t="n">
        <v>90740</v>
      </c>
      <c r="K29" s="220" t="n">
        <v>94030</v>
      </c>
      <c r="L29" s="220" t="n">
        <v>88930</v>
      </c>
      <c r="M29" s="220" t="n">
        <v>86960</v>
      </c>
      <c r="N29" s="220" t="n">
        <v>87760</v>
      </c>
      <c r="O29" s="220" t="n">
        <v>88200</v>
      </c>
      <c r="P29" s="220" t="n">
        <v>98550</v>
      </c>
      <c r="Q29" s="220" t="n">
        <v>98530</v>
      </c>
      <c r="R29" s="220" t="n">
        <v>97550</v>
      </c>
      <c r="S29" s="220" t="n">
        <v>99270</v>
      </c>
      <c r="T29" s="220" t="n">
        <v>101550</v>
      </c>
      <c r="U29" s="223" t="n">
        <v>88700</v>
      </c>
      <c r="V29" s="215"/>
      <c r="W29" s="215"/>
      <c r="X29" s="215"/>
      <c r="Y29" s="216"/>
      <c r="Z29" s="216"/>
      <c r="AA29" s="216"/>
      <c r="AB29" s="216"/>
      <c r="AC29" s="216"/>
      <c r="AE29" s="215"/>
      <c r="AG29" s="216"/>
      <c r="AH29" s="216"/>
      <c r="AI29" s="216"/>
      <c r="AJ29" s="215"/>
      <c r="AK29" s="215"/>
      <c r="AL29" s="215"/>
      <c r="AM29" s="216"/>
      <c r="AN29" s="216"/>
      <c r="AO29" s="216"/>
      <c r="AP29" s="216"/>
      <c r="AQ29" s="216"/>
      <c r="AR29" s="216"/>
      <c r="AT29" s="215"/>
      <c r="AV29" s="216"/>
      <c r="BB29" s="216"/>
      <c r="BC29" s="216"/>
      <c r="BG29" s="215"/>
      <c r="BH29" s="215"/>
      <c r="BI29" s="216"/>
      <c r="BJ29" s="216"/>
      <c r="BK29" s="216"/>
      <c r="BL29" s="215"/>
      <c r="BM29" s="215"/>
      <c r="BN29" s="215"/>
    </row>
    <row r="30" s="217" customFormat="true" ht="30" hidden="false" customHeight="true" outlineLevel="0" collapsed="false">
      <c r="A30" s="218" t="s">
        <v>42</v>
      </c>
      <c r="B30" s="219" t="s">
        <v>49</v>
      </c>
      <c r="C30" s="220" t="n">
        <v>3101</v>
      </c>
      <c r="D30" s="221" t="s">
        <v>65</v>
      </c>
      <c r="E30" s="222" t="n">
        <v>97790</v>
      </c>
      <c r="F30" s="220" t="n">
        <v>85620</v>
      </c>
      <c r="G30" s="220" t="n">
        <v>84820</v>
      </c>
      <c r="H30" s="220" t="n">
        <v>87620</v>
      </c>
      <c r="I30" s="220" t="n">
        <v>85870</v>
      </c>
      <c r="J30" s="220" t="n">
        <v>89030</v>
      </c>
      <c r="K30" s="220" t="n">
        <v>92320</v>
      </c>
      <c r="L30" s="220" t="n">
        <v>87220</v>
      </c>
      <c r="M30" s="220" t="n">
        <v>85830</v>
      </c>
      <c r="N30" s="220" t="n">
        <v>86630</v>
      </c>
      <c r="O30" s="220" t="n">
        <v>87070</v>
      </c>
      <c r="P30" s="220" t="n">
        <v>96820</v>
      </c>
      <c r="Q30" s="220" t="n">
        <v>96800</v>
      </c>
      <c r="R30" s="220" t="n">
        <v>95820</v>
      </c>
      <c r="S30" s="220" t="n">
        <v>97540</v>
      </c>
      <c r="T30" s="220" t="n">
        <v>99820</v>
      </c>
      <c r="U30" s="223" t="n">
        <v>87570</v>
      </c>
      <c r="V30" s="215"/>
      <c r="W30" s="215"/>
      <c r="X30" s="215"/>
      <c r="Y30" s="216"/>
      <c r="Z30" s="216"/>
      <c r="AA30" s="216"/>
      <c r="AB30" s="216"/>
      <c r="AC30" s="216"/>
      <c r="AE30" s="215"/>
      <c r="AG30" s="216"/>
      <c r="AH30" s="216"/>
      <c r="AI30" s="216"/>
      <c r="AJ30" s="215"/>
      <c r="AK30" s="215"/>
      <c r="AL30" s="215"/>
      <c r="AM30" s="216"/>
      <c r="AN30" s="216"/>
      <c r="AO30" s="216"/>
      <c r="AP30" s="216"/>
      <c r="AQ30" s="216"/>
      <c r="AR30" s="216"/>
      <c r="AT30" s="215"/>
      <c r="AV30" s="216"/>
      <c r="BB30" s="216"/>
      <c r="BC30" s="216"/>
      <c r="BG30" s="215"/>
      <c r="BH30" s="215"/>
      <c r="BI30" s="216"/>
      <c r="BJ30" s="216"/>
      <c r="BK30" s="216"/>
      <c r="BL30" s="215"/>
      <c r="BM30" s="215"/>
      <c r="BN30" s="215"/>
    </row>
    <row r="31" s="217" customFormat="true" ht="30" hidden="false" customHeight="true" outlineLevel="0" collapsed="false">
      <c r="A31" s="218" t="s">
        <v>38</v>
      </c>
      <c r="B31" s="219" t="s">
        <v>66</v>
      </c>
      <c r="C31" s="220" t="s">
        <v>67</v>
      </c>
      <c r="D31" s="221" t="s">
        <v>68</v>
      </c>
      <c r="E31" s="213" t="n">
        <v>96810</v>
      </c>
      <c r="F31" s="211" t="n">
        <v>84640</v>
      </c>
      <c r="G31" s="211" t="n">
        <v>83840</v>
      </c>
      <c r="H31" s="211" t="n">
        <v>86640</v>
      </c>
      <c r="I31" s="220" t="n">
        <v>85490</v>
      </c>
      <c r="J31" s="220" t="n">
        <v>88050</v>
      </c>
      <c r="K31" s="220" t="n">
        <v>91340</v>
      </c>
      <c r="L31" s="220" t="n">
        <v>95340</v>
      </c>
      <c r="M31" s="220" t="n">
        <v>84860</v>
      </c>
      <c r="N31" s="220" t="n">
        <v>85660</v>
      </c>
      <c r="O31" s="220" t="n">
        <v>86700</v>
      </c>
      <c r="P31" s="220" t="n">
        <v>95850</v>
      </c>
      <c r="Q31" s="220" t="n">
        <v>95830</v>
      </c>
      <c r="R31" s="220" t="n">
        <v>94850</v>
      </c>
      <c r="S31" s="220" t="n">
        <v>96570</v>
      </c>
      <c r="T31" s="220" t="n">
        <v>98850</v>
      </c>
      <c r="U31" s="223" t="n">
        <v>87200</v>
      </c>
      <c r="V31" s="215"/>
      <c r="W31" s="215"/>
      <c r="X31" s="215"/>
      <c r="Y31" s="216"/>
      <c r="Z31" s="216"/>
      <c r="AA31" s="216"/>
      <c r="AB31" s="216"/>
      <c r="AC31" s="216"/>
      <c r="AE31" s="215"/>
      <c r="AG31" s="216"/>
      <c r="AH31" s="216"/>
      <c r="AI31" s="216"/>
      <c r="AJ31" s="215"/>
      <c r="AK31" s="215"/>
      <c r="AL31" s="215"/>
      <c r="AM31" s="216"/>
      <c r="AN31" s="216"/>
      <c r="AO31" s="216"/>
      <c r="AP31" s="216"/>
      <c r="AQ31" s="216"/>
      <c r="AR31" s="216"/>
      <c r="AT31" s="215"/>
      <c r="AV31" s="216"/>
      <c r="BB31" s="216"/>
      <c r="BC31" s="216"/>
      <c r="BG31" s="215"/>
      <c r="BH31" s="215"/>
      <c r="BI31" s="216"/>
      <c r="BJ31" s="216"/>
      <c r="BK31" s="216"/>
      <c r="BL31" s="215"/>
      <c r="BM31" s="215"/>
      <c r="BN31" s="215"/>
    </row>
    <row r="32" s="217" customFormat="true" ht="30" hidden="false" customHeight="true" outlineLevel="0" collapsed="false">
      <c r="A32" s="218" t="s">
        <v>27</v>
      </c>
      <c r="B32" s="219" t="s">
        <v>69</v>
      </c>
      <c r="C32" s="224" t="s">
        <v>70</v>
      </c>
      <c r="D32" s="221" t="s">
        <v>71</v>
      </c>
      <c r="E32" s="222" t="n">
        <v>97430</v>
      </c>
      <c r="F32" s="220" t="n">
        <v>84900</v>
      </c>
      <c r="G32" s="220" t="n">
        <v>84100</v>
      </c>
      <c r="H32" s="220" t="n">
        <v>86900</v>
      </c>
      <c r="I32" s="220" t="n">
        <v>85750</v>
      </c>
      <c r="J32" s="220" t="n">
        <v>88670</v>
      </c>
      <c r="K32" s="220" t="n">
        <v>91960</v>
      </c>
      <c r="L32" s="220" t="n">
        <v>95960</v>
      </c>
      <c r="M32" s="220" t="n">
        <v>84910</v>
      </c>
      <c r="N32" s="220" t="n">
        <v>85710</v>
      </c>
      <c r="O32" s="220" t="n">
        <v>86750</v>
      </c>
      <c r="P32" s="220" t="n">
        <v>96260</v>
      </c>
      <c r="Q32" s="220" t="n">
        <v>96490</v>
      </c>
      <c r="R32" s="220" t="n">
        <v>95260</v>
      </c>
      <c r="S32" s="220" t="n">
        <v>96980</v>
      </c>
      <c r="T32" s="220" t="n">
        <v>99260</v>
      </c>
      <c r="U32" s="223" t="n">
        <v>87250</v>
      </c>
      <c r="V32" s="215"/>
      <c r="W32" s="215"/>
      <c r="X32" s="215"/>
      <c r="Y32" s="216"/>
      <c r="Z32" s="216"/>
      <c r="AA32" s="216"/>
      <c r="AB32" s="216"/>
      <c r="AC32" s="216"/>
      <c r="AE32" s="215"/>
      <c r="AG32" s="216"/>
      <c r="AH32" s="216"/>
      <c r="AI32" s="216"/>
      <c r="AJ32" s="215"/>
      <c r="AK32" s="215"/>
      <c r="AL32" s="215"/>
      <c r="AM32" s="216"/>
      <c r="AN32" s="216"/>
      <c r="AO32" s="216"/>
      <c r="AP32" s="216"/>
      <c r="AQ32" s="216"/>
      <c r="AR32" s="216"/>
      <c r="AT32" s="215"/>
      <c r="AV32" s="216"/>
      <c r="BB32" s="216"/>
      <c r="BC32" s="216"/>
      <c r="BG32" s="215"/>
      <c r="BH32" s="215"/>
      <c r="BI32" s="216"/>
      <c r="BJ32" s="216"/>
      <c r="BK32" s="216"/>
      <c r="BL32" s="215"/>
      <c r="BM32" s="215"/>
      <c r="BN32" s="215"/>
    </row>
    <row r="33" s="217" customFormat="true" ht="30" hidden="false" customHeight="true" outlineLevel="0" collapsed="false">
      <c r="A33" s="218" t="s">
        <v>48</v>
      </c>
      <c r="B33" s="219" t="s">
        <v>72</v>
      </c>
      <c r="C33" s="224" t="s">
        <v>73</v>
      </c>
      <c r="D33" s="221" t="s">
        <v>74</v>
      </c>
      <c r="E33" s="222" t="n">
        <v>96810</v>
      </c>
      <c r="F33" s="220" t="n">
        <v>84640</v>
      </c>
      <c r="G33" s="220" t="n">
        <v>83840</v>
      </c>
      <c r="H33" s="220" t="n">
        <v>86640</v>
      </c>
      <c r="I33" s="220" t="n">
        <v>85490</v>
      </c>
      <c r="J33" s="220" t="n">
        <v>88050</v>
      </c>
      <c r="K33" s="220" t="n">
        <v>91340</v>
      </c>
      <c r="L33" s="220" t="n">
        <v>95340</v>
      </c>
      <c r="M33" s="220" t="n">
        <v>84860</v>
      </c>
      <c r="N33" s="220" t="n">
        <v>85660</v>
      </c>
      <c r="O33" s="220" t="n">
        <v>86700</v>
      </c>
      <c r="P33" s="220" t="n">
        <v>95850</v>
      </c>
      <c r="Q33" s="220" t="n">
        <v>95830</v>
      </c>
      <c r="R33" s="220" t="n">
        <v>94850</v>
      </c>
      <c r="S33" s="220" t="n">
        <v>96570</v>
      </c>
      <c r="T33" s="220" t="n">
        <v>98850</v>
      </c>
      <c r="U33" s="223" t="n">
        <v>87200</v>
      </c>
      <c r="V33" s="215"/>
      <c r="W33" s="215"/>
      <c r="X33" s="215"/>
      <c r="Y33" s="216"/>
      <c r="Z33" s="216"/>
      <c r="AA33" s="216"/>
      <c r="AB33" s="216"/>
      <c r="AC33" s="216"/>
      <c r="AE33" s="215"/>
      <c r="AG33" s="216"/>
      <c r="AH33" s="216"/>
      <c r="AI33" s="216"/>
      <c r="AJ33" s="215"/>
      <c r="AK33" s="215"/>
      <c r="AL33" s="215"/>
      <c r="AM33" s="216"/>
      <c r="AN33" s="216"/>
      <c r="AO33" s="216"/>
      <c r="AP33" s="216"/>
      <c r="AQ33" s="216"/>
      <c r="AR33" s="216"/>
      <c r="AT33" s="215"/>
      <c r="AV33" s="216"/>
      <c r="BB33" s="216"/>
      <c r="BC33" s="216"/>
      <c r="BG33" s="215"/>
      <c r="BH33" s="215"/>
      <c r="BI33" s="216"/>
      <c r="BJ33" s="216"/>
      <c r="BK33" s="216"/>
      <c r="BL33" s="215"/>
      <c r="BM33" s="215"/>
      <c r="BN33" s="215"/>
    </row>
    <row r="34" s="217" customFormat="true" ht="30" hidden="false" customHeight="true" outlineLevel="0" collapsed="false">
      <c r="A34" s="218" t="s">
        <v>29</v>
      </c>
      <c r="B34" s="219" t="s">
        <v>75</v>
      </c>
      <c r="C34" s="220" t="n">
        <v>4214</v>
      </c>
      <c r="D34" s="221" t="s">
        <v>76</v>
      </c>
      <c r="E34" s="222" t="n">
        <v>97460</v>
      </c>
      <c r="F34" s="220" t="n">
        <v>85290</v>
      </c>
      <c r="G34" s="220" t="n">
        <v>84490</v>
      </c>
      <c r="H34" s="220" t="n">
        <v>87290</v>
      </c>
      <c r="I34" s="220" t="n">
        <v>86140</v>
      </c>
      <c r="J34" s="220" t="n">
        <v>88700</v>
      </c>
      <c r="K34" s="220" t="n">
        <v>91990</v>
      </c>
      <c r="L34" s="220" t="n">
        <v>86890</v>
      </c>
      <c r="M34" s="220" t="n">
        <v>85710</v>
      </c>
      <c r="N34" s="220" t="n">
        <v>86510</v>
      </c>
      <c r="O34" s="220" t="n">
        <v>87550</v>
      </c>
      <c r="P34" s="220" t="n">
        <v>96700</v>
      </c>
      <c r="Q34" s="220" t="n">
        <v>96680</v>
      </c>
      <c r="R34" s="220" t="n">
        <v>95700</v>
      </c>
      <c r="S34" s="220" t="n">
        <v>97420</v>
      </c>
      <c r="T34" s="220" t="n">
        <v>99700</v>
      </c>
      <c r="U34" s="223" t="n">
        <v>88050</v>
      </c>
      <c r="V34" s="215"/>
      <c r="W34" s="215"/>
      <c r="X34" s="215"/>
      <c r="Y34" s="216"/>
      <c r="Z34" s="216"/>
      <c r="AA34" s="216"/>
      <c r="AB34" s="216"/>
      <c r="AC34" s="216"/>
      <c r="AE34" s="215"/>
      <c r="AG34" s="216"/>
      <c r="AH34" s="216"/>
      <c r="AI34" s="216"/>
      <c r="AJ34" s="215"/>
      <c r="AK34" s="215"/>
      <c r="AL34" s="215"/>
      <c r="AM34" s="216"/>
      <c r="AN34" s="216"/>
      <c r="AO34" s="216"/>
      <c r="AP34" s="216"/>
      <c r="AQ34" s="216"/>
      <c r="AR34" s="216"/>
      <c r="AT34" s="215"/>
      <c r="AV34" s="216"/>
      <c r="BB34" s="216"/>
      <c r="BC34" s="216"/>
      <c r="BG34" s="215"/>
      <c r="BH34" s="215"/>
      <c r="BI34" s="216"/>
      <c r="BJ34" s="216"/>
      <c r="BK34" s="216"/>
      <c r="BL34" s="215"/>
      <c r="BM34" s="215"/>
      <c r="BN34" s="215"/>
    </row>
    <row r="35" s="217" customFormat="true" ht="30" hidden="false" customHeight="true" outlineLevel="0" collapsed="false">
      <c r="A35" s="218" t="s">
        <v>29</v>
      </c>
      <c r="B35" s="219" t="s">
        <v>77</v>
      </c>
      <c r="C35" s="220" t="n">
        <v>4308</v>
      </c>
      <c r="D35" s="221" t="s">
        <v>78</v>
      </c>
      <c r="E35" s="222" t="n">
        <v>97430</v>
      </c>
      <c r="F35" s="220" t="n">
        <v>85260</v>
      </c>
      <c r="G35" s="220" t="n">
        <v>84460</v>
      </c>
      <c r="H35" s="220" t="n">
        <v>87260</v>
      </c>
      <c r="I35" s="220" t="n">
        <v>86110</v>
      </c>
      <c r="J35" s="220" t="n">
        <v>88670</v>
      </c>
      <c r="K35" s="220" t="n">
        <v>91960</v>
      </c>
      <c r="L35" s="220" t="n">
        <v>86860</v>
      </c>
      <c r="M35" s="220" t="n">
        <v>85680</v>
      </c>
      <c r="N35" s="220" t="n">
        <v>86480</v>
      </c>
      <c r="O35" s="220" t="n">
        <v>87520</v>
      </c>
      <c r="P35" s="220" t="n">
        <v>96670</v>
      </c>
      <c r="Q35" s="220" t="n">
        <v>96650</v>
      </c>
      <c r="R35" s="220" t="n">
        <v>95670</v>
      </c>
      <c r="S35" s="220" t="n">
        <v>97390</v>
      </c>
      <c r="T35" s="220" t="n">
        <v>99670</v>
      </c>
      <c r="U35" s="223" t="n">
        <v>88020</v>
      </c>
      <c r="V35" s="215"/>
      <c r="W35" s="215"/>
      <c r="X35" s="215"/>
      <c r="Y35" s="216"/>
      <c r="Z35" s="216"/>
      <c r="AA35" s="216"/>
      <c r="AB35" s="216"/>
      <c r="AC35" s="216"/>
      <c r="AE35" s="215"/>
      <c r="AG35" s="216"/>
      <c r="AH35" s="216"/>
      <c r="AI35" s="216"/>
      <c r="AJ35" s="215"/>
      <c r="AK35" s="215"/>
      <c r="AL35" s="215"/>
      <c r="AM35" s="216"/>
      <c r="AN35" s="216"/>
      <c r="AO35" s="216"/>
      <c r="AP35" s="216"/>
      <c r="AQ35" s="216"/>
      <c r="AR35" s="216"/>
      <c r="AT35" s="215"/>
      <c r="AV35" s="216"/>
      <c r="BB35" s="216"/>
      <c r="BC35" s="216"/>
      <c r="BG35" s="215"/>
      <c r="BH35" s="215"/>
      <c r="BI35" s="216"/>
      <c r="BJ35" s="216"/>
      <c r="BK35" s="216"/>
      <c r="BL35" s="215"/>
      <c r="BM35" s="215"/>
      <c r="BN35" s="215"/>
    </row>
    <row r="36" s="217" customFormat="true" ht="30" hidden="false" customHeight="true" outlineLevel="0" collapsed="false">
      <c r="A36" s="218" t="s">
        <v>79</v>
      </c>
      <c r="B36" s="219" t="s">
        <v>80</v>
      </c>
      <c r="C36" s="220" t="n">
        <v>4508</v>
      </c>
      <c r="D36" s="221" t="s">
        <v>81</v>
      </c>
      <c r="E36" s="222" t="n">
        <v>98900</v>
      </c>
      <c r="F36" s="220" t="n">
        <v>86600</v>
      </c>
      <c r="G36" s="220" t="n">
        <v>85790</v>
      </c>
      <c r="H36" s="220" t="n">
        <v>88620</v>
      </c>
      <c r="I36" s="220" t="n">
        <v>87450</v>
      </c>
      <c r="J36" s="220" t="n">
        <v>90040</v>
      </c>
      <c r="K36" s="220" t="n">
        <v>93370</v>
      </c>
      <c r="L36" s="220" t="n">
        <v>88210</v>
      </c>
      <c r="M36" s="220" t="n">
        <v>86830</v>
      </c>
      <c r="N36" s="220" t="n">
        <v>87630</v>
      </c>
      <c r="O36" s="220" t="n">
        <v>88690</v>
      </c>
      <c r="P36" s="220" t="n">
        <v>97940</v>
      </c>
      <c r="Q36" s="220" t="n">
        <v>97920</v>
      </c>
      <c r="R36" s="220" t="n">
        <v>96930</v>
      </c>
      <c r="S36" s="220" t="n">
        <v>98670</v>
      </c>
      <c r="T36" s="220" t="n">
        <v>100970</v>
      </c>
      <c r="U36" s="223" t="n">
        <v>89190</v>
      </c>
      <c r="V36" s="215"/>
      <c r="W36" s="215"/>
      <c r="X36" s="215"/>
      <c r="Y36" s="216"/>
      <c r="Z36" s="216"/>
      <c r="AA36" s="216"/>
      <c r="AB36" s="216"/>
      <c r="AC36" s="216"/>
      <c r="AE36" s="215"/>
      <c r="AG36" s="216"/>
      <c r="AH36" s="216"/>
      <c r="AI36" s="216"/>
      <c r="AJ36" s="215"/>
      <c r="AK36" s="215"/>
      <c r="AL36" s="215"/>
      <c r="AM36" s="216"/>
      <c r="AN36" s="216"/>
      <c r="AO36" s="216"/>
      <c r="AP36" s="216"/>
      <c r="AQ36" s="216"/>
      <c r="AR36" s="216"/>
      <c r="AT36" s="215"/>
      <c r="AV36" s="216"/>
      <c r="BB36" s="216"/>
      <c r="BC36" s="216"/>
      <c r="BG36" s="215"/>
      <c r="BH36" s="215"/>
      <c r="BI36" s="216"/>
      <c r="BJ36" s="216"/>
      <c r="BK36" s="216"/>
      <c r="BL36" s="215"/>
      <c r="BM36" s="215"/>
      <c r="BN36" s="215"/>
    </row>
    <row r="37" s="217" customFormat="true" ht="30" hidden="false" customHeight="true" outlineLevel="0" collapsed="false">
      <c r="A37" s="218" t="s">
        <v>34</v>
      </c>
      <c r="B37" s="219" t="s">
        <v>82</v>
      </c>
      <c r="C37" s="220" t="n">
        <v>7100</v>
      </c>
      <c r="D37" s="221" t="s">
        <v>83</v>
      </c>
      <c r="E37" s="222" t="n">
        <v>98800</v>
      </c>
      <c r="F37" s="220" t="n">
        <v>86490</v>
      </c>
      <c r="G37" s="220" t="n">
        <v>85680</v>
      </c>
      <c r="H37" s="220" t="n">
        <v>89010</v>
      </c>
      <c r="I37" s="220" t="n">
        <v>87350</v>
      </c>
      <c r="J37" s="220" t="n">
        <v>89940</v>
      </c>
      <c r="K37" s="220" t="n">
        <v>93960</v>
      </c>
      <c r="L37" s="220" t="n">
        <v>88800</v>
      </c>
      <c r="M37" s="220" t="n">
        <v>86510</v>
      </c>
      <c r="N37" s="220" t="n">
        <v>87320</v>
      </c>
      <c r="O37" s="220" t="n">
        <v>88370</v>
      </c>
      <c r="P37" s="220" t="n">
        <v>97630</v>
      </c>
      <c r="Q37" s="220" t="n">
        <v>97610</v>
      </c>
      <c r="R37" s="220" t="n">
        <v>96610</v>
      </c>
      <c r="S37" s="220" t="n">
        <v>98350</v>
      </c>
      <c r="T37" s="220" t="n">
        <v>100660</v>
      </c>
      <c r="U37" s="223" t="n">
        <v>88880</v>
      </c>
      <c r="V37" s="215"/>
      <c r="W37" s="215"/>
      <c r="X37" s="215"/>
      <c r="Y37" s="216"/>
      <c r="Z37" s="216"/>
      <c r="AA37" s="216"/>
      <c r="AB37" s="216"/>
      <c r="AC37" s="216"/>
      <c r="AE37" s="215"/>
      <c r="AG37" s="216"/>
      <c r="AH37" s="216"/>
      <c r="AI37" s="216"/>
      <c r="AJ37" s="215"/>
      <c r="AK37" s="215"/>
      <c r="AL37" s="215"/>
      <c r="AM37" s="216"/>
      <c r="AN37" s="216"/>
      <c r="AO37" s="216"/>
      <c r="AP37" s="216"/>
      <c r="AQ37" s="216"/>
      <c r="AR37" s="216"/>
      <c r="AT37" s="215"/>
      <c r="AV37" s="216"/>
      <c r="BB37" s="216"/>
      <c r="BC37" s="216"/>
      <c r="BG37" s="215"/>
      <c r="BH37" s="215"/>
      <c r="BI37" s="216"/>
      <c r="BJ37" s="216"/>
      <c r="BK37" s="216"/>
      <c r="BL37" s="215"/>
      <c r="BM37" s="215"/>
      <c r="BN37" s="215"/>
    </row>
    <row r="38" s="217" customFormat="true" ht="30" hidden="false" customHeight="true" outlineLevel="0" collapsed="false">
      <c r="A38" s="218" t="s">
        <v>42</v>
      </c>
      <c r="B38" s="219" t="s">
        <v>41</v>
      </c>
      <c r="C38" s="220" t="n">
        <v>3054</v>
      </c>
      <c r="D38" s="221" t="s">
        <v>84</v>
      </c>
      <c r="E38" s="222" t="n">
        <v>98660</v>
      </c>
      <c r="F38" s="220" t="n">
        <v>86490</v>
      </c>
      <c r="G38" s="220" t="n">
        <v>85690</v>
      </c>
      <c r="H38" s="220" t="n">
        <v>88490</v>
      </c>
      <c r="I38" s="220" t="n">
        <v>86740</v>
      </c>
      <c r="J38" s="220" t="n">
        <v>89900</v>
      </c>
      <c r="K38" s="220" t="n">
        <v>93190</v>
      </c>
      <c r="L38" s="220" t="n">
        <v>88090</v>
      </c>
      <c r="M38" s="220" t="n">
        <v>86700</v>
      </c>
      <c r="N38" s="220" t="n">
        <v>87500</v>
      </c>
      <c r="O38" s="220" t="n">
        <v>87940</v>
      </c>
      <c r="P38" s="220" t="n">
        <v>97690</v>
      </c>
      <c r="Q38" s="220" t="n">
        <v>97670</v>
      </c>
      <c r="R38" s="220" t="n">
        <v>96690</v>
      </c>
      <c r="S38" s="220" t="n">
        <v>98410</v>
      </c>
      <c r="T38" s="220" t="n">
        <v>100690</v>
      </c>
      <c r="U38" s="223" t="n">
        <v>88440</v>
      </c>
      <c r="V38" s="215"/>
      <c r="W38" s="215"/>
      <c r="X38" s="215"/>
      <c r="Y38" s="216"/>
      <c r="Z38" s="216"/>
      <c r="AA38" s="216"/>
      <c r="AB38" s="216"/>
      <c r="AC38" s="216"/>
      <c r="AE38" s="215"/>
      <c r="AG38" s="216"/>
      <c r="AH38" s="216"/>
      <c r="AI38" s="216"/>
      <c r="AJ38" s="215"/>
      <c r="AK38" s="215"/>
      <c r="AL38" s="215"/>
      <c r="AM38" s="216"/>
      <c r="AN38" s="216"/>
      <c r="AO38" s="216"/>
      <c r="AP38" s="216"/>
      <c r="AQ38" s="216"/>
      <c r="AR38" s="216"/>
      <c r="AT38" s="215"/>
      <c r="AV38" s="216"/>
      <c r="BB38" s="216"/>
      <c r="BC38" s="216"/>
      <c r="BG38" s="215"/>
      <c r="BH38" s="215"/>
      <c r="BI38" s="216"/>
      <c r="BJ38" s="216"/>
      <c r="BK38" s="216"/>
      <c r="BL38" s="215"/>
      <c r="BM38" s="215"/>
      <c r="BN38" s="215"/>
    </row>
    <row r="39" s="217" customFormat="true" ht="30" hidden="false" customHeight="true" outlineLevel="0" collapsed="false">
      <c r="A39" s="218" t="s">
        <v>27</v>
      </c>
      <c r="B39" s="219" t="s">
        <v>85</v>
      </c>
      <c r="C39" s="220" t="n">
        <v>3957</v>
      </c>
      <c r="D39" s="221" t="s">
        <v>86</v>
      </c>
      <c r="E39" s="222" t="n">
        <v>97150</v>
      </c>
      <c r="F39" s="220" t="n">
        <v>84620</v>
      </c>
      <c r="G39" s="220" t="n">
        <v>83820</v>
      </c>
      <c r="H39" s="220" t="n">
        <v>86620</v>
      </c>
      <c r="I39" s="220" t="n">
        <v>85470</v>
      </c>
      <c r="J39" s="220" t="n">
        <v>88390</v>
      </c>
      <c r="K39" s="220" t="n">
        <v>91680</v>
      </c>
      <c r="L39" s="220" t="n">
        <v>95680</v>
      </c>
      <c r="M39" s="220" t="n">
        <v>84630</v>
      </c>
      <c r="N39" s="220" t="n">
        <v>85430</v>
      </c>
      <c r="O39" s="220" t="n">
        <v>86460</v>
      </c>
      <c r="P39" s="220" t="n">
        <v>95980</v>
      </c>
      <c r="Q39" s="220" t="n">
        <v>96210</v>
      </c>
      <c r="R39" s="220" t="n">
        <v>94980</v>
      </c>
      <c r="S39" s="220" t="n">
        <v>96700</v>
      </c>
      <c r="T39" s="220" t="n">
        <v>98980</v>
      </c>
      <c r="U39" s="223" t="n">
        <v>86960</v>
      </c>
      <c r="V39" s="215"/>
      <c r="W39" s="215"/>
      <c r="X39" s="215"/>
      <c r="Y39" s="216"/>
      <c r="Z39" s="216"/>
      <c r="AA39" s="216"/>
      <c r="AB39" s="216"/>
      <c r="AC39" s="216"/>
      <c r="AE39" s="215"/>
      <c r="AG39" s="216"/>
      <c r="AH39" s="216"/>
      <c r="AI39" s="216"/>
      <c r="AJ39" s="215"/>
      <c r="AK39" s="215"/>
      <c r="AL39" s="215"/>
      <c r="AM39" s="216"/>
      <c r="AN39" s="216"/>
      <c r="AO39" s="216"/>
      <c r="AP39" s="216"/>
      <c r="AQ39" s="216"/>
      <c r="AR39" s="216"/>
      <c r="AT39" s="215"/>
      <c r="AV39" s="216"/>
      <c r="BB39" s="216"/>
      <c r="BC39" s="216"/>
      <c r="BG39" s="215"/>
      <c r="BH39" s="215"/>
      <c r="BI39" s="216"/>
      <c r="BJ39" s="216"/>
      <c r="BK39" s="216"/>
      <c r="BL39" s="215"/>
      <c r="BM39" s="215"/>
      <c r="BN39" s="215"/>
    </row>
    <row r="40" s="217" customFormat="true" ht="30" hidden="false" customHeight="true" outlineLevel="0" collapsed="false">
      <c r="A40" s="218" t="s">
        <v>36</v>
      </c>
      <c r="B40" s="219" t="s">
        <v>87</v>
      </c>
      <c r="C40" s="220" t="n">
        <v>6007</v>
      </c>
      <c r="D40" s="221" t="s">
        <v>88</v>
      </c>
      <c r="E40" s="222" t="n">
        <v>96960</v>
      </c>
      <c r="F40" s="220" t="n">
        <v>84790</v>
      </c>
      <c r="G40" s="220" t="n">
        <v>83990</v>
      </c>
      <c r="H40" s="220" t="n">
        <v>86790</v>
      </c>
      <c r="I40" s="220" t="n">
        <v>85640</v>
      </c>
      <c r="J40" s="220" t="n">
        <v>88200</v>
      </c>
      <c r="K40" s="220" t="n">
        <v>91490</v>
      </c>
      <c r="L40" s="220" t="n">
        <v>86390</v>
      </c>
      <c r="M40" s="220" t="n">
        <v>85010</v>
      </c>
      <c r="N40" s="220" t="n">
        <v>85810</v>
      </c>
      <c r="O40" s="220" t="n">
        <v>86850</v>
      </c>
      <c r="P40" s="220" t="n">
        <v>96000</v>
      </c>
      <c r="Q40" s="220" t="n">
        <v>95980</v>
      </c>
      <c r="R40" s="220" t="n">
        <v>95000</v>
      </c>
      <c r="S40" s="220" t="n">
        <v>96720</v>
      </c>
      <c r="T40" s="220" t="n">
        <v>99000</v>
      </c>
      <c r="U40" s="223" t="n">
        <v>87350</v>
      </c>
      <c r="V40" s="215"/>
      <c r="W40" s="215"/>
      <c r="X40" s="215"/>
      <c r="Y40" s="216"/>
      <c r="Z40" s="216"/>
      <c r="AA40" s="216"/>
      <c r="AB40" s="216"/>
      <c r="AC40" s="216"/>
      <c r="AE40" s="215"/>
      <c r="AG40" s="216"/>
      <c r="AH40" s="216"/>
      <c r="AI40" s="216"/>
      <c r="AJ40" s="215"/>
      <c r="AK40" s="215"/>
      <c r="AL40" s="215"/>
      <c r="AM40" s="216"/>
      <c r="AN40" s="216"/>
      <c r="AO40" s="216"/>
      <c r="AP40" s="216"/>
      <c r="AQ40" s="216"/>
      <c r="AR40" s="216"/>
      <c r="AT40" s="215"/>
      <c r="AV40" s="216"/>
      <c r="BB40" s="216"/>
      <c r="BC40" s="216"/>
      <c r="BG40" s="215"/>
      <c r="BH40" s="215"/>
      <c r="BI40" s="216"/>
      <c r="BJ40" s="216"/>
      <c r="BK40" s="216"/>
      <c r="BL40" s="215"/>
      <c r="BM40" s="215"/>
      <c r="BN40" s="215"/>
    </row>
    <row r="41" s="217" customFormat="true" ht="30" hidden="false" customHeight="true" outlineLevel="0" collapsed="false">
      <c r="A41" s="218" t="s">
        <v>29</v>
      </c>
      <c r="B41" s="219" t="s">
        <v>89</v>
      </c>
      <c r="C41" s="220" t="n">
        <v>4124</v>
      </c>
      <c r="D41" s="221" t="s">
        <v>90</v>
      </c>
      <c r="E41" s="222" t="n">
        <v>96860</v>
      </c>
      <c r="F41" s="220" t="n">
        <v>84690</v>
      </c>
      <c r="G41" s="220" t="n">
        <v>83890</v>
      </c>
      <c r="H41" s="220" t="n">
        <v>86690</v>
      </c>
      <c r="I41" s="220" t="n">
        <v>85540</v>
      </c>
      <c r="J41" s="220" t="n">
        <v>88100</v>
      </c>
      <c r="K41" s="220" t="n">
        <v>91390</v>
      </c>
      <c r="L41" s="220" t="n">
        <v>95390</v>
      </c>
      <c r="M41" s="220" t="n">
        <v>85110</v>
      </c>
      <c r="N41" s="220" t="n">
        <v>85910</v>
      </c>
      <c r="O41" s="220" t="n">
        <v>86950</v>
      </c>
      <c r="P41" s="220" t="n">
        <v>96100</v>
      </c>
      <c r="Q41" s="220" t="n">
        <v>96080</v>
      </c>
      <c r="R41" s="220" t="n">
        <v>95100</v>
      </c>
      <c r="S41" s="220" t="n">
        <v>96820</v>
      </c>
      <c r="T41" s="220" t="n">
        <v>99100</v>
      </c>
      <c r="U41" s="223" t="n">
        <v>87450</v>
      </c>
      <c r="V41" s="215"/>
      <c r="W41" s="215"/>
      <c r="X41" s="215"/>
      <c r="Y41" s="216"/>
      <c r="Z41" s="216"/>
      <c r="AA41" s="216"/>
      <c r="AB41" s="216"/>
      <c r="AC41" s="216"/>
      <c r="AE41" s="215"/>
      <c r="AG41" s="216"/>
      <c r="AH41" s="216"/>
      <c r="AI41" s="216"/>
      <c r="AJ41" s="215"/>
      <c r="AK41" s="215"/>
      <c r="AL41" s="215"/>
      <c r="AM41" s="216"/>
      <c r="AN41" s="216"/>
      <c r="AO41" s="216"/>
      <c r="AP41" s="216"/>
      <c r="AQ41" s="216"/>
      <c r="AR41" s="216"/>
      <c r="AT41" s="215"/>
      <c r="AV41" s="216"/>
      <c r="BB41" s="216"/>
      <c r="BC41" s="216"/>
      <c r="BG41" s="215"/>
      <c r="BH41" s="215"/>
      <c r="BI41" s="216"/>
      <c r="BJ41" s="216"/>
      <c r="BK41" s="216"/>
      <c r="BL41" s="215"/>
      <c r="BM41" s="215"/>
      <c r="BN41" s="215"/>
    </row>
    <row r="42" s="217" customFormat="true" ht="30" hidden="false" customHeight="true" outlineLevel="0" collapsed="false">
      <c r="A42" s="225" t="s">
        <v>29</v>
      </c>
      <c r="B42" s="226" t="s">
        <v>91</v>
      </c>
      <c r="C42" s="227" t="n">
        <v>4235</v>
      </c>
      <c r="D42" s="228" t="s">
        <v>92</v>
      </c>
      <c r="E42" s="229" t="n">
        <v>96530</v>
      </c>
      <c r="F42" s="227" t="n">
        <v>84160</v>
      </c>
      <c r="G42" s="227" t="n">
        <v>83560</v>
      </c>
      <c r="H42" s="227" t="n">
        <v>86360</v>
      </c>
      <c r="I42" s="227" t="n">
        <v>85210</v>
      </c>
      <c r="J42" s="227" t="n">
        <v>87570</v>
      </c>
      <c r="K42" s="227" t="n">
        <v>90860</v>
      </c>
      <c r="L42" s="227" t="n">
        <v>85960</v>
      </c>
      <c r="M42" s="227" t="n">
        <v>84940</v>
      </c>
      <c r="N42" s="227" t="n">
        <v>85740</v>
      </c>
      <c r="O42" s="227" t="n">
        <v>86780</v>
      </c>
      <c r="P42" s="227" t="n">
        <v>95930</v>
      </c>
      <c r="Q42" s="227" t="n">
        <v>95910</v>
      </c>
      <c r="R42" s="227" t="n">
        <v>94930</v>
      </c>
      <c r="S42" s="227" t="n">
        <v>96650</v>
      </c>
      <c r="T42" s="227" t="n">
        <v>98930</v>
      </c>
      <c r="U42" s="230" t="n">
        <v>87280</v>
      </c>
      <c r="V42" s="215"/>
      <c r="W42" s="215"/>
      <c r="X42" s="215"/>
      <c r="Y42" s="216"/>
      <c r="Z42" s="216"/>
      <c r="AA42" s="216"/>
      <c r="AB42" s="216"/>
      <c r="AC42" s="216"/>
      <c r="AE42" s="215"/>
      <c r="AG42" s="216"/>
      <c r="AH42" s="216"/>
      <c r="AI42" s="216"/>
      <c r="AJ42" s="215"/>
      <c r="AK42" s="215"/>
      <c r="AL42" s="215"/>
      <c r="AM42" s="216"/>
      <c r="AN42" s="216"/>
      <c r="AO42" s="216"/>
      <c r="AP42" s="216"/>
      <c r="AQ42" s="216"/>
      <c r="AR42" s="216"/>
      <c r="AT42" s="215"/>
      <c r="AV42" s="216"/>
      <c r="BB42" s="216"/>
      <c r="BC42" s="216"/>
      <c r="BG42" s="215"/>
      <c r="BH42" s="215"/>
      <c r="BI42" s="216"/>
      <c r="BJ42" s="216"/>
      <c r="BK42" s="216"/>
      <c r="BL42" s="215"/>
      <c r="BM42" s="215"/>
      <c r="BN42" s="215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1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2" t="s">
        <v>93</v>
      </c>
      <c r="H45" s="233"/>
      <c r="I45" s="233"/>
      <c r="J45" s="233"/>
      <c r="K45" s="233"/>
      <c r="L45" s="234"/>
      <c r="M45" s="1"/>
      <c r="N45" s="1"/>
      <c r="O45" s="235" t="s">
        <v>94</v>
      </c>
      <c r="P45" s="236"/>
      <c r="Q45" s="236"/>
      <c r="R45" s="237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38" t="s">
        <v>153</v>
      </c>
      <c r="M46" s="1"/>
      <c r="N46" s="1"/>
      <c r="O46" s="239" t="s">
        <v>98</v>
      </c>
      <c r="P46" s="240"/>
      <c r="Q46" s="241" t="s">
        <v>154</v>
      </c>
      <c r="R46" s="242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4</v>
      </c>
      <c r="K47" s="115" t="n">
        <v>1211</v>
      </c>
      <c r="L47" s="243" t="n">
        <v>2249</v>
      </c>
      <c r="M47" s="1"/>
      <c r="N47" s="1"/>
      <c r="O47" s="244"/>
      <c r="P47" s="245"/>
      <c r="Q47" s="245"/>
      <c r="R47" s="246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47" t="n">
        <v>4902</v>
      </c>
      <c r="M48" s="1"/>
      <c r="N48" s="1"/>
      <c r="O48" s="248" t="s">
        <v>104</v>
      </c>
      <c r="P48" s="249"/>
      <c r="Q48" s="250" t="s">
        <v>37</v>
      </c>
      <c r="R48" s="251" t="s">
        <v>105</v>
      </c>
    </row>
    <row r="49" customFormat="false" ht="30.75" hidden="false" customHeight="true" outlineLevel="0" collapsed="false">
      <c r="C49" s="161"/>
      <c r="G49" s="129" t="s">
        <v>30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47" t="n">
        <v>4448</v>
      </c>
      <c r="M49" s="1"/>
      <c r="N49" s="1"/>
      <c r="O49" s="252" t="s">
        <v>107</v>
      </c>
      <c r="P49" s="253"/>
      <c r="Q49" s="254" t="n">
        <f aca="false">R15</f>
        <v>93600</v>
      </c>
      <c r="R49" s="255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5</v>
      </c>
      <c r="K50" s="122" t="n">
        <v>1463</v>
      </c>
      <c r="L50" s="247" t="n">
        <v>700</v>
      </c>
      <c r="M50" s="1"/>
      <c r="N50" s="1"/>
      <c r="O50" s="252" t="s">
        <v>110</v>
      </c>
      <c r="P50" s="253"/>
      <c r="Q50" s="254" t="n">
        <v>800</v>
      </c>
      <c r="R50" s="256"/>
    </row>
    <row r="51" customFormat="false" ht="30.75" hidden="false" customHeight="true" outlineLevel="0" collapsed="false">
      <c r="C51" s="161"/>
      <c r="G51" s="129" t="s">
        <v>39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47" t="n">
        <v>835</v>
      </c>
      <c r="M51" s="1"/>
      <c r="N51" s="1"/>
      <c r="O51" s="257" t="s">
        <v>112</v>
      </c>
      <c r="P51" s="258"/>
      <c r="Q51" s="254" t="n">
        <f aca="false">Q49-Q50</f>
        <v>92800</v>
      </c>
      <c r="R51" s="256"/>
    </row>
    <row r="52" customFormat="false" ht="30.75" hidden="false" customHeight="true" outlineLevel="0" collapsed="false">
      <c r="C52" s="161"/>
      <c r="G52" s="129" t="s">
        <v>37</v>
      </c>
      <c r="H52" s="122" t="n">
        <v>823</v>
      </c>
      <c r="I52" s="122" t="n">
        <v>914</v>
      </c>
      <c r="J52" s="134" t="s">
        <v>46</v>
      </c>
      <c r="K52" s="122" t="n">
        <v>2013</v>
      </c>
      <c r="L52" s="247" t="n">
        <v>862</v>
      </c>
      <c r="M52" s="1"/>
      <c r="N52" s="1"/>
      <c r="O52" s="257" t="s">
        <v>114</v>
      </c>
      <c r="P52" s="258"/>
      <c r="Q52" s="254" t="n">
        <f aca="false">Q51*12.5%</f>
        <v>11600</v>
      </c>
      <c r="R52" s="256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7</v>
      </c>
      <c r="K53" s="122" t="n">
        <v>823</v>
      </c>
      <c r="L53" s="247" t="n">
        <v>913</v>
      </c>
      <c r="M53" s="1"/>
      <c r="N53" s="1"/>
      <c r="O53" s="257" t="s">
        <v>112</v>
      </c>
      <c r="P53" s="258"/>
      <c r="Q53" s="254" t="n">
        <f aca="false">Q51+Q52</f>
        <v>104400</v>
      </c>
      <c r="R53" s="256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7</v>
      </c>
      <c r="K54" s="122" t="n">
        <v>1363</v>
      </c>
      <c r="L54" s="247" t="n">
        <v>815</v>
      </c>
      <c r="M54" s="1"/>
      <c r="N54" s="1"/>
      <c r="O54" s="257" t="s">
        <v>118</v>
      </c>
      <c r="P54" s="258"/>
      <c r="Q54" s="254" t="n">
        <f aca="false">Q53*2%</f>
        <v>2088</v>
      </c>
      <c r="R54" s="256"/>
    </row>
    <row r="55" customFormat="false" ht="27.75" hidden="false" customHeight="true" outlineLevel="0" collapsed="false">
      <c r="G55" s="129" t="s">
        <v>116</v>
      </c>
      <c r="H55" s="122" t="n">
        <v>808</v>
      </c>
      <c r="I55" s="122" t="n">
        <v>1528</v>
      </c>
      <c r="J55" s="134" t="s">
        <v>120</v>
      </c>
      <c r="K55" s="122" t="n">
        <v>848</v>
      </c>
      <c r="L55" s="247" t="n">
        <v>838</v>
      </c>
      <c r="M55" s="1"/>
      <c r="N55" s="1"/>
      <c r="O55" s="257" t="s">
        <v>112</v>
      </c>
      <c r="P55" s="258"/>
      <c r="Q55" s="254" t="n">
        <f aca="false">Q53+Q54</f>
        <v>106488</v>
      </c>
      <c r="R55" s="256"/>
    </row>
    <row r="56" customFormat="false" ht="26.25" hidden="false" customHeight="true" outlineLevel="0" collapsed="false">
      <c r="G56" s="129" t="s">
        <v>119</v>
      </c>
      <c r="H56" s="122" t="n">
        <v>4158</v>
      </c>
      <c r="I56" s="122" t="n">
        <v>3135</v>
      </c>
      <c r="J56" s="134" t="s">
        <v>122</v>
      </c>
      <c r="K56" s="122" t="n">
        <v>1388</v>
      </c>
      <c r="L56" s="247" t="n">
        <v>795</v>
      </c>
      <c r="M56" s="1"/>
      <c r="N56" s="1"/>
      <c r="O56" s="257" t="s">
        <v>123</v>
      </c>
      <c r="P56" s="258"/>
      <c r="Q56" s="254"/>
      <c r="R56" s="256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4</v>
      </c>
      <c r="K57" s="122" t="n">
        <v>2113</v>
      </c>
      <c r="L57" s="247" t="n">
        <v>1002</v>
      </c>
      <c r="M57" s="1"/>
      <c r="N57" s="1"/>
      <c r="O57" s="259" t="s">
        <v>125</v>
      </c>
      <c r="P57" s="260"/>
      <c r="Q57" s="261" t="n">
        <f aca="false">L52</f>
        <v>862</v>
      </c>
      <c r="R57" s="262"/>
    </row>
    <row r="58" customFormat="false" ht="27" hidden="false" customHeight="true" outlineLevel="0" collapsed="false">
      <c r="G58" s="129" t="s">
        <v>43</v>
      </c>
      <c r="H58" s="122" t="n">
        <v>1203</v>
      </c>
      <c r="I58" s="122" t="n">
        <v>1576</v>
      </c>
      <c r="J58" s="134" t="s">
        <v>126</v>
      </c>
      <c r="K58" s="122" t="n">
        <v>1203</v>
      </c>
      <c r="L58" s="247" t="n">
        <v>1576</v>
      </c>
      <c r="M58" s="1"/>
      <c r="N58" s="1"/>
      <c r="O58" s="263" t="s">
        <v>112</v>
      </c>
      <c r="P58" s="264"/>
      <c r="Q58" s="265" t="n">
        <f aca="false">Q55-Q56+Q57</f>
        <v>107350</v>
      </c>
      <c r="R58" s="242" t="s">
        <v>128</v>
      </c>
    </row>
    <row r="59" customFormat="false" ht="24" hidden="false" customHeight="true" outlineLevel="0" collapsed="false">
      <c r="G59" s="266" t="s">
        <v>32</v>
      </c>
      <c r="H59" s="147" t="n">
        <v>1388</v>
      </c>
      <c r="I59" s="147" t="n">
        <v>790</v>
      </c>
      <c r="J59" s="267" t="s">
        <v>127</v>
      </c>
      <c r="K59" s="268" t="n">
        <v>1353</v>
      </c>
      <c r="L59" s="269" t="n">
        <v>790</v>
      </c>
      <c r="M59" s="1"/>
      <c r="N59" s="1"/>
      <c r="O59" s="263"/>
      <c r="P59" s="264"/>
      <c r="Q59" s="270"/>
      <c r="R59" s="271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2" t="s">
        <v>129</v>
      </c>
      <c r="P60" s="273" t="s">
        <v>130</v>
      </c>
      <c r="Q60" s="273"/>
      <c r="R60" s="274" t="s">
        <v>131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5" t="n">
        <v>16</v>
      </c>
      <c r="P61" s="276" t="n">
        <f aca="false">Q58*O61</f>
        <v>1717600</v>
      </c>
      <c r="Q61" s="277"/>
      <c r="R61" s="278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0" t="s">
        <v>15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21" hidden="false" customHeight="true" outlineLevel="0" collapsed="false">
      <c r="A2" s="281" t="s">
        <v>160</v>
      </c>
      <c r="B2" s="282" t="s">
        <v>161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3"/>
      <c r="B3" s="284" t="s">
        <v>162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1" t="s">
        <v>163</v>
      </c>
      <c r="B4" s="284" t="s">
        <v>164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1" t="s">
        <v>165</v>
      </c>
      <c r="B5" s="284" t="s">
        <v>166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1" t="s">
        <v>167</v>
      </c>
      <c r="B6" s="284" t="s">
        <v>168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1" t="s">
        <v>169</v>
      </c>
      <c r="B7" s="160" t="s">
        <v>170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1" t="s">
        <v>171</v>
      </c>
      <c r="B8" s="160" t="s">
        <v>172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3"/>
      <c r="B9" s="284" t="s">
        <v>173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3"/>
      <c r="B10" s="284" t="s">
        <v>174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1" t="s">
        <v>175</v>
      </c>
      <c r="B11" s="284" t="s">
        <v>176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3"/>
      <c r="B12" s="284" t="s">
        <v>177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3"/>
      <c r="B13" s="284" t="s">
        <v>178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1" t="s">
        <v>179</v>
      </c>
      <c r="B14" s="284" t="s">
        <v>180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1" t="s">
        <v>181</v>
      </c>
      <c r="B15" s="282" t="s">
        <v>182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3" t="n">
        <v>1</v>
      </c>
      <c r="B16" s="285" t="s">
        <v>183</v>
      </c>
      <c r="C16" s="286"/>
      <c r="D16" s="286"/>
      <c r="E16" s="286"/>
      <c r="F16" s="286"/>
      <c r="G16" s="286"/>
      <c r="H16" s="286"/>
      <c r="I16" s="286"/>
      <c r="J16" s="287"/>
      <c r="K16" s="287"/>
      <c r="L16" s="287"/>
      <c r="M16" s="287"/>
    </row>
    <row r="17" customFormat="false" ht="21" hidden="false" customHeight="true" outlineLevel="0" collapsed="false">
      <c r="A17" s="281" t="s">
        <v>165</v>
      </c>
      <c r="B17" s="288" t="s">
        <v>184</v>
      </c>
      <c r="C17" s="287"/>
      <c r="D17" s="286"/>
      <c r="E17" s="286"/>
      <c r="F17" s="286"/>
      <c r="G17" s="286"/>
      <c r="H17" s="286"/>
      <c r="I17" s="286"/>
      <c r="J17" s="287"/>
      <c r="K17" s="287"/>
      <c r="L17" s="287"/>
      <c r="M17" s="287"/>
    </row>
    <row r="18" customFormat="false" ht="21" hidden="false" customHeight="true" outlineLevel="0" collapsed="false">
      <c r="A18" s="283"/>
      <c r="B18" s="288" t="s">
        <v>185</v>
      </c>
      <c r="C18" s="287"/>
      <c r="D18" s="286"/>
      <c r="E18" s="286"/>
      <c r="F18" s="286"/>
      <c r="G18" s="286"/>
      <c r="H18" s="286"/>
      <c r="I18" s="286"/>
      <c r="J18" s="287"/>
      <c r="K18" s="287"/>
      <c r="L18" s="287"/>
      <c r="M18" s="287"/>
    </row>
    <row r="19" customFormat="false" ht="21" hidden="false" customHeight="true" outlineLevel="0" collapsed="false">
      <c r="A19" s="281" t="s">
        <v>167</v>
      </c>
      <c r="B19" s="288" t="s">
        <v>186</v>
      </c>
      <c r="C19" s="289"/>
      <c r="D19" s="286"/>
      <c r="E19" s="286"/>
      <c r="F19" s="286"/>
      <c r="G19" s="286"/>
      <c r="H19" s="286"/>
      <c r="I19" s="286"/>
      <c r="J19" s="287"/>
      <c r="K19" s="287"/>
      <c r="L19" s="287"/>
      <c r="M19" s="287"/>
    </row>
    <row r="20" customFormat="false" ht="21" hidden="false" customHeight="true" outlineLevel="0" collapsed="false">
      <c r="A20" s="281"/>
      <c r="B20" s="285" t="s">
        <v>187</v>
      </c>
      <c r="C20" s="286"/>
      <c r="D20" s="286"/>
      <c r="E20" s="286"/>
      <c r="F20" s="286"/>
      <c r="G20" s="286"/>
      <c r="H20" s="286"/>
      <c r="I20" s="286"/>
      <c r="J20" s="287"/>
      <c r="K20" s="287"/>
      <c r="L20" s="287"/>
      <c r="M20" s="287"/>
    </row>
    <row r="21" customFormat="false" ht="21" hidden="false" customHeight="true" outlineLevel="0" collapsed="false">
      <c r="A21" s="281" t="s">
        <v>188</v>
      </c>
      <c r="B21" s="160" t="s">
        <v>189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1" t="s">
        <v>165</v>
      </c>
      <c r="B22" s="284" t="s">
        <v>190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3"/>
      <c r="B23" s="284" t="s">
        <v>191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3"/>
      <c r="B24" s="284" t="s">
        <v>192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1" t="s">
        <v>167</v>
      </c>
      <c r="B25" s="284" t="s">
        <v>193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3"/>
      <c r="B26" s="284" t="s">
        <v>194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1" t="s">
        <v>175</v>
      </c>
      <c r="B27" s="290" t="s">
        <v>195</v>
      </c>
      <c r="C27" s="291"/>
      <c r="D27" s="291"/>
      <c r="E27" s="291"/>
      <c r="F27" s="291"/>
      <c r="G27" s="291"/>
      <c r="H27" s="291"/>
      <c r="I27" s="291"/>
      <c r="J27" s="292"/>
      <c r="K27" s="292"/>
    </row>
    <row r="28" customFormat="false" ht="21" hidden="false" customHeight="true" outlineLevel="0" collapsed="false">
      <c r="A28" s="283"/>
      <c r="B28" s="290" t="s">
        <v>196</v>
      </c>
      <c r="C28" s="291"/>
      <c r="D28" s="291"/>
      <c r="E28" s="291"/>
      <c r="F28" s="291"/>
      <c r="G28" s="291"/>
      <c r="H28" s="291"/>
      <c r="I28" s="291"/>
      <c r="J28" s="292"/>
      <c r="K28" s="292"/>
    </row>
    <row r="29" customFormat="false" ht="21" hidden="false" customHeight="true" outlineLevel="0" collapsed="false">
      <c r="A29" s="283"/>
      <c r="B29" s="290" t="s">
        <v>197</v>
      </c>
      <c r="C29" s="291"/>
      <c r="D29" s="291"/>
      <c r="E29" s="291"/>
      <c r="F29" s="291"/>
      <c r="G29" s="291"/>
      <c r="H29" s="291"/>
      <c r="I29" s="291"/>
      <c r="J29" s="292"/>
      <c r="K29" s="292"/>
    </row>
    <row r="30" customFormat="false" ht="21" hidden="false" customHeight="true" outlineLevel="0" collapsed="false">
      <c r="A30" s="281" t="s">
        <v>198</v>
      </c>
      <c r="B30" s="160" t="s">
        <v>199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1" t="s">
        <v>165</v>
      </c>
      <c r="B31" s="284" t="s">
        <v>200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3"/>
      <c r="B32" s="284" t="s">
        <v>201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3"/>
      <c r="B33" s="284" t="s">
        <v>202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1" t="s">
        <v>203</v>
      </c>
      <c r="B34" s="160" t="s">
        <v>204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1" t="s">
        <v>165</v>
      </c>
      <c r="B35" s="293" t="s">
        <v>205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1" t="s">
        <v>206</v>
      </c>
      <c r="B36" s="284" t="s">
        <v>207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1" t="s">
        <v>165</v>
      </c>
      <c r="B37" s="293" t="s">
        <v>208</v>
      </c>
      <c r="C37" s="159"/>
      <c r="D37" s="159"/>
      <c r="E37" s="294"/>
      <c r="F37" s="159"/>
      <c r="G37" s="159"/>
      <c r="H37" s="159"/>
      <c r="I37" s="159"/>
    </row>
    <row r="38" customFormat="false" ht="21" hidden="false" customHeight="true" outlineLevel="0" collapsed="false">
      <c r="A38" s="281" t="s">
        <v>209</v>
      </c>
      <c r="B38" s="282" t="s">
        <v>210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1" t="s">
        <v>165</v>
      </c>
      <c r="B39" s="293" t="s">
        <v>211</v>
      </c>
      <c r="C39" s="295"/>
      <c r="D39" s="295"/>
      <c r="E39" s="295"/>
      <c r="G39" s="295"/>
      <c r="H39" s="295"/>
      <c r="I39" s="295"/>
      <c r="J39" s="295"/>
      <c r="K39" s="295"/>
      <c r="L39" s="295"/>
    </row>
    <row r="40" customFormat="false" ht="21" hidden="false" customHeight="true" outlineLevel="0" collapsed="false">
      <c r="A40" s="283"/>
      <c r="B40" s="293" t="s">
        <v>212</v>
      </c>
      <c r="C40" s="295"/>
      <c r="D40" s="295"/>
      <c r="F40" s="295"/>
      <c r="G40" s="295"/>
      <c r="H40" s="295"/>
      <c r="I40" s="295"/>
      <c r="J40" s="295"/>
      <c r="K40" s="295"/>
      <c r="L40" s="295"/>
    </row>
    <row r="41" customFormat="false" ht="21" hidden="false" customHeight="true" outlineLevel="0" collapsed="false">
      <c r="A41" s="283" t="s">
        <v>167</v>
      </c>
      <c r="B41" s="284" t="s">
        <v>213</v>
      </c>
      <c r="C41" s="160"/>
      <c r="E41" s="160"/>
      <c r="F41" s="160"/>
      <c r="H41" s="160"/>
      <c r="I41" s="295"/>
      <c r="J41" s="295"/>
      <c r="K41" s="295"/>
      <c r="L41" s="295"/>
    </row>
    <row r="42" customFormat="false" ht="21" hidden="false" customHeight="true" outlineLevel="0" collapsed="false">
      <c r="A42" s="283"/>
      <c r="B42" s="296"/>
      <c r="C42" s="297" t="s">
        <v>214</v>
      </c>
      <c r="D42" s="296"/>
      <c r="E42" s="296"/>
      <c r="F42" s="297" t="s">
        <v>214</v>
      </c>
      <c r="G42" s="298"/>
      <c r="H42" s="160"/>
      <c r="I42" s="295"/>
      <c r="J42" s="295"/>
      <c r="K42" s="295"/>
      <c r="L42" s="295"/>
    </row>
    <row r="43" customFormat="false" ht="37.5" hidden="false" customHeight="true" outlineLevel="0" collapsed="false">
      <c r="A43" s="283"/>
      <c r="B43" s="299" t="s">
        <v>215</v>
      </c>
      <c r="C43" s="300"/>
      <c r="D43" s="296"/>
      <c r="E43" s="299" t="s">
        <v>215</v>
      </c>
      <c r="F43" s="296"/>
      <c r="G43" s="300"/>
      <c r="H43" s="160"/>
      <c r="I43" s="295"/>
      <c r="J43" s="295"/>
      <c r="K43" s="295"/>
      <c r="L43" s="295"/>
    </row>
    <row r="44" customFormat="false" ht="21" hidden="false" customHeight="true" outlineLevel="0" collapsed="false">
      <c r="A44" s="283"/>
      <c r="B44" s="301"/>
      <c r="C44" s="297" t="s">
        <v>216</v>
      </c>
      <c r="D44" s="296"/>
      <c r="E44" s="296"/>
      <c r="F44" s="297" t="s">
        <v>216</v>
      </c>
      <c r="G44" s="298"/>
      <c r="H44" s="160"/>
      <c r="I44" s="295"/>
      <c r="J44" s="295"/>
      <c r="K44" s="295"/>
      <c r="L44" s="295"/>
    </row>
    <row r="45" customFormat="false" ht="21" hidden="false" customHeight="true" outlineLevel="0" collapsed="false">
      <c r="A45" s="283"/>
      <c r="B45" s="302" t="s">
        <v>217</v>
      </c>
      <c r="C45" s="303" t="n">
        <v>200</v>
      </c>
      <c r="D45" s="301"/>
      <c r="E45" s="302" t="s">
        <v>218</v>
      </c>
      <c r="F45" s="303" t="n">
        <v>675</v>
      </c>
      <c r="G45" s="301"/>
      <c r="H45" s="160"/>
      <c r="I45" s="295"/>
      <c r="J45" s="295"/>
      <c r="K45" s="295"/>
      <c r="L45" s="295"/>
    </row>
    <row r="46" customFormat="false" ht="21" hidden="false" customHeight="true" outlineLevel="0" collapsed="false">
      <c r="A46" s="283"/>
      <c r="B46" s="302" t="s">
        <v>219</v>
      </c>
      <c r="C46" s="303" t="n">
        <v>300</v>
      </c>
      <c r="D46" s="301"/>
      <c r="E46" s="302" t="s">
        <v>220</v>
      </c>
      <c r="F46" s="303" t="n">
        <v>750</v>
      </c>
      <c r="G46" s="301"/>
      <c r="H46" s="160"/>
      <c r="I46" s="295"/>
      <c r="J46" s="295"/>
      <c r="K46" s="295"/>
      <c r="L46" s="295"/>
    </row>
    <row r="47" customFormat="false" ht="21" hidden="false" customHeight="true" outlineLevel="0" collapsed="false">
      <c r="A47" s="283"/>
      <c r="B47" s="302" t="s">
        <v>221</v>
      </c>
      <c r="C47" s="303" t="n">
        <v>400</v>
      </c>
      <c r="D47" s="301"/>
      <c r="E47" s="302" t="s">
        <v>222</v>
      </c>
      <c r="F47" s="303" t="n">
        <v>825</v>
      </c>
      <c r="G47" s="301"/>
      <c r="H47" s="160"/>
      <c r="I47" s="295"/>
      <c r="J47" s="295"/>
      <c r="K47" s="295"/>
      <c r="L47" s="295"/>
    </row>
    <row r="48" customFormat="false" ht="21" hidden="false" customHeight="true" outlineLevel="0" collapsed="false">
      <c r="A48" s="283"/>
      <c r="B48" s="302" t="s">
        <v>223</v>
      </c>
      <c r="C48" s="303" t="n">
        <v>500</v>
      </c>
      <c r="D48" s="301"/>
      <c r="E48" s="302" t="s">
        <v>224</v>
      </c>
      <c r="F48" s="303" t="n">
        <v>900</v>
      </c>
      <c r="G48" s="301"/>
      <c r="H48" s="160"/>
      <c r="I48" s="295"/>
      <c r="J48" s="295"/>
      <c r="K48" s="295"/>
      <c r="L48" s="295"/>
    </row>
    <row r="49" customFormat="false" ht="21" hidden="false" customHeight="true" outlineLevel="0" collapsed="false">
      <c r="A49" s="283"/>
      <c r="B49" s="302" t="s">
        <v>225</v>
      </c>
      <c r="C49" s="303" t="n">
        <v>600</v>
      </c>
      <c r="D49" s="301"/>
      <c r="E49" s="301"/>
      <c r="F49" s="301"/>
      <c r="G49" s="298"/>
      <c r="H49" s="160"/>
      <c r="I49" s="295"/>
      <c r="J49" s="295"/>
      <c r="K49" s="295"/>
      <c r="L49" s="295"/>
    </row>
    <row r="50" customFormat="false" ht="21" hidden="false" customHeight="true" outlineLevel="0" collapsed="false">
      <c r="A50" s="281" t="s">
        <v>175</v>
      </c>
      <c r="B50" s="293" t="s">
        <v>226</v>
      </c>
      <c r="C50" s="295"/>
      <c r="D50" s="295"/>
      <c r="E50" s="295"/>
      <c r="F50" s="295"/>
      <c r="H50" s="295"/>
      <c r="I50" s="295"/>
      <c r="J50" s="295"/>
      <c r="K50" s="295"/>
      <c r="L50" s="295"/>
    </row>
    <row r="51" customFormat="false" ht="21" hidden="false" customHeight="true" outlineLevel="0" collapsed="false">
      <c r="A51" s="283"/>
      <c r="B51" s="293" t="s">
        <v>227</v>
      </c>
      <c r="C51" s="295"/>
      <c r="D51" s="295"/>
      <c r="F51" s="295"/>
      <c r="G51" s="295"/>
      <c r="H51" s="295"/>
      <c r="I51" s="295"/>
      <c r="J51" s="295"/>
      <c r="K51" s="295"/>
      <c r="L51" s="295"/>
    </row>
    <row r="52" customFormat="false" ht="21" hidden="false" customHeight="true" outlineLevel="0" collapsed="false">
      <c r="A52" s="281" t="s">
        <v>179</v>
      </c>
      <c r="B52" s="293" t="s">
        <v>228</v>
      </c>
      <c r="C52" s="295"/>
      <c r="D52" s="295"/>
      <c r="F52" s="295"/>
      <c r="G52" s="295"/>
      <c r="H52" s="295"/>
      <c r="I52" s="295"/>
      <c r="J52" s="295"/>
      <c r="K52" s="295"/>
      <c r="L52" s="295"/>
    </row>
    <row r="53" customFormat="false" ht="21" hidden="false" customHeight="true" outlineLevel="0" collapsed="false">
      <c r="A53" s="281" t="s">
        <v>229</v>
      </c>
      <c r="B53" s="304" t="s">
        <v>230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</row>
    <row r="54" customFormat="false" ht="21" hidden="false" customHeight="true" outlineLevel="0" collapsed="false">
      <c r="A54" s="281" t="s">
        <v>165</v>
      </c>
      <c r="B54" s="293" t="s">
        <v>231</v>
      </c>
      <c r="C54" s="295"/>
      <c r="D54" s="295"/>
      <c r="E54" s="295"/>
      <c r="F54" s="295"/>
      <c r="H54" s="295"/>
      <c r="I54" s="295"/>
      <c r="J54" s="295"/>
      <c r="K54" s="295"/>
      <c r="L54" s="295"/>
    </row>
    <row r="55" customFormat="false" ht="21" hidden="false" customHeight="true" outlineLevel="0" collapsed="false">
      <c r="A55" s="283"/>
      <c r="B55" s="293" t="s">
        <v>232</v>
      </c>
      <c r="C55" s="295"/>
      <c r="D55" s="295"/>
      <c r="F55" s="295"/>
      <c r="G55" s="295"/>
      <c r="H55" s="295"/>
      <c r="I55" s="295"/>
      <c r="J55" s="295"/>
      <c r="K55" s="295"/>
      <c r="L55" s="295"/>
    </row>
    <row r="56" customFormat="false" ht="21" hidden="false" customHeight="true" outlineLevel="0" collapsed="false">
      <c r="A56" s="281" t="s">
        <v>233</v>
      </c>
      <c r="B56" s="284" t="s">
        <v>234</v>
      </c>
      <c r="C56" s="159"/>
      <c r="D56" s="159"/>
      <c r="E56" s="159"/>
      <c r="F56" s="159"/>
      <c r="G56" s="159"/>
    </row>
    <row r="57" customFormat="false" ht="21" hidden="false" customHeight="true" outlineLevel="0" collapsed="false">
      <c r="A57" s="281" t="s">
        <v>235</v>
      </c>
      <c r="B57" s="284" t="s">
        <v>236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3"/>
      <c r="B58" s="284" t="s">
        <v>237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1" t="s">
        <v>238</v>
      </c>
      <c r="B59" s="284" t="s">
        <v>239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1" t="s">
        <v>165</v>
      </c>
      <c r="B60" s="293" t="s">
        <v>240</v>
      </c>
      <c r="D60" s="159"/>
      <c r="E60" s="159"/>
      <c r="F60" s="159"/>
      <c r="G60" s="159"/>
    </row>
    <row r="61" customFormat="false" ht="21" hidden="false" customHeight="true" outlineLevel="0" collapsed="false">
      <c r="A61" s="283"/>
      <c r="B61" s="293" t="s">
        <v>241</v>
      </c>
      <c r="D61" s="159"/>
      <c r="E61" s="159"/>
      <c r="F61" s="159"/>
      <c r="G61" s="159"/>
    </row>
    <row r="62" customFormat="false" ht="21" hidden="false" customHeight="true" outlineLevel="0" collapsed="false">
      <c r="A62" s="281" t="s">
        <v>242</v>
      </c>
      <c r="B62" s="284" t="s">
        <v>243</v>
      </c>
      <c r="C62" s="159"/>
      <c r="D62" s="159"/>
      <c r="E62" s="159"/>
      <c r="F62" s="159"/>
      <c r="G62" s="159"/>
    </row>
    <row r="63" customFormat="false" ht="21" hidden="false" customHeight="true" outlineLevel="0" collapsed="false">
      <c r="A63" s="281" t="s">
        <v>165</v>
      </c>
      <c r="B63" s="293" t="s">
        <v>244</v>
      </c>
      <c r="D63" s="159"/>
      <c r="E63" s="159"/>
      <c r="F63" s="159"/>
      <c r="G63" s="159"/>
    </row>
    <row r="64" customFormat="false" ht="21" hidden="false" customHeight="true" outlineLevel="0" collapsed="false">
      <c r="A64" s="283"/>
      <c r="B64" s="293" t="s">
        <v>245</v>
      </c>
      <c r="D64" s="159"/>
      <c r="E64" s="159"/>
      <c r="F64" s="159"/>
      <c r="G64" s="159"/>
    </row>
    <row r="65" customFormat="false" ht="21" hidden="false" customHeight="true" outlineLevel="0" collapsed="false">
      <c r="A65" s="281" t="s">
        <v>246</v>
      </c>
      <c r="B65" s="293" t="s">
        <v>247</v>
      </c>
      <c r="D65" s="159"/>
      <c r="E65" s="159"/>
      <c r="F65" s="159"/>
      <c r="G65" s="159"/>
    </row>
    <row r="66" customFormat="false" ht="21" hidden="false" customHeight="true" outlineLevel="0" collapsed="false">
      <c r="A66" s="281" t="s">
        <v>165</v>
      </c>
      <c r="B66" s="293" t="s">
        <v>248</v>
      </c>
      <c r="D66" s="159"/>
      <c r="E66" s="159"/>
      <c r="F66" s="159"/>
      <c r="G66" s="159"/>
    </row>
    <row r="67" customFormat="false" ht="21" hidden="false" customHeight="true" outlineLevel="0" collapsed="false">
      <c r="A67" s="283"/>
      <c r="B67" s="293" t="s">
        <v>249</v>
      </c>
      <c r="D67" s="159"/>
      <c r="E67" s="159"/>
      <c r="F67" s="159"/>
      <c r="G67" s="159"/>
    </row>
    <row r="68" customFormat="false" ht="21" hidden="false" customHeight="true" outlineLevel="0" collapsed="false">
      <c r="A68" s="283"/>
      <c r="B68" s="284" t="s">
        <v>250</v>
      </c>
      <c r="C68" s="159"/>
      <c r="D68" s="159"/>
      <c r="E68" s="159"/>
      <c r="F68" s="159"/>
      <c r="G68" s="159"/>
    </row>
    <row r="69" customFormat="false" ht="21" hidden="false" customHeight="true" outlineLevel="0" collapsed="false">
      <c r="A69" s="281" t="s">
        <v>251</v>
      </c>
      <c r="B69" s="284" t="s">
        <v>252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1" t="s">
        <v>165</v>
      </c>
      <c r="B70" s="293" t="s">
        <v>253</v>
      </c>
      <c r="D70" s="295"/>
      <c r="E70" s="295"/>
      <c r="F70" s="295"/>
      <c r="G70" s="295"/>
      <c r="H70" s="295"/>
      <c r="I70" s="295"/>
    </row>
    <row r="71" customFormat="false" ht="21" hidden="false" customHeight="true" outlineLevel="0" collapsed="false">
      <c r="A71" s="281" t="s">
        <v>254</v>
      </c>
      <c r="B71" s="293" t="s">
        <v>255</v>
      </c>
      <c r="C71" s="295"/>
      <c r="D71" s="295"/>
      <c r="E71" s="295"/>
      <c r="F71" s="295"/>
      <c r="G71" s="295"/>
      <c r="H71" s="295"/>
      <c r="I71" s="295"/>
    </row>
    <row r="72" customFormat="false" ht="21" hidden="false" customHeight="true" outlineLevel="0" collapsed="false">
      <c r="A72" s="281" t="s">
        <v>165</v>
      </c>
      <c r="B72" s="293" t="s">
        <v>256</v>
      </c>
      <c r="D72" s="295"/>
      <c r="E72" s="295"/>
      <c r="F72" s="295"/>
      <c r="G72" s="295"/>
      <c r="H72" s="295"/>
      <c r="I72" s="295"/>
    </row>
    <row r="73" customFormat="false" ht="21" hidden="false" customHeight="true" outlineLevel="0" collapsed="false">
      <c r="A73" s="283"/>
      <c r="B73" s="293" t="s">
        <v>257</v>
      </c>
      <c r="D73" s="295"/>
      <c r="E73" s="295"/>
      <c r="F73" s="295"/>
      <c r="G73" s="295"/>
      <c r="H73" s="295"/>
      <c r="I73" s="295"/>
    </row>
    <row r="74" customFormat="false" ht="21" hidden="false" customHeight="true" outlineLevel="0" collapsed="false">
      <c r="A74" s="281" t="s">
        <v>258</v>
      </c>
      <c r="B74" s="305" t="s">
        <v>259</v>
      </c>
      <c r="C74" s="295"/>
      <c r="D74" s="295"/>
      <c r="E74" s="295"/>
      <c r="F74" s="295"/>
      <c r="G74" s="295"/>
      <c r="H74" s="295"/>
      <c r="I74" s="295"/>
    </row>
    <row r="75" customFormat="false" ht="21" hidden="false" customHeight="true" outlineLevel="0" collapsed="false">
      <c r="A75" s="281" t="s">
        <v>165</v>
      </c>
      <c r="B75" s="293" t="s">
        <v>260</v>
      </c>
      <c r="D75" s="295"/>
      <c r="E75" s="295"/>
      <c r="F75" s="295"/>
      <c r="G75" s="295"/>
      <c r="H75" s="295"/>
      <c r="I75" s="295"/>
    </row>
    <row r="76" customFormat="false" ht="21" hidden="false" customHeight="true" outlineLevel="0" collapsed="false">
      <c r="A76" s="281" t="s">
        <v>167</v>
      </c>
      <c r="B76" s="293" t="s">
        <v>261</v>
      </c>
      <c r="D76" s="295"/>
      <c r="E76" s="295"/>
      <c r="F76" s="295"/>
      <c r="G76" s="295"/>
      <c r="H76" s="295"/>
      <c r="I76" s="295"/>
    </row>
    <row r="77" customFormat="false" ht="21" hidden="false" customHeight="true" outlineLevel="0" collapsed="false">
      <c r="A77" s="281" t="s">
        <v>262</v>
      </c>
      <c r="B77" s="305" t="s">
        <v>263</v>
      </c>
      <c r="C77" s="295"/>
      <c r="D77" s="295"/>
      <c r="E77" s="295"/>
      <c r="F77" s="295"/>
      <c r="G77" s="295"/>
      <c r="H77" s="295"/>
      <c r="I77" s="295"/>
    </row>
    <row r="78" customFormat="false" ht="21" hidden="false" customHeight="true" outlineLevel="0" collapsed="false">
      <c r="A78" s="281" t="s">
        <v>165</v>
      </c>
      <c r="B78" s="293" t="s">
        <v>264</v>
      </c>
      <c r="D78" s="295"/>
      <c r="E78" s="295"/>
      <c r="F78" s="295"/>
      <c r="G78" s="295"/>
      <c r="H78" s="295"/>
      <c r="I78" s="295"/>
    </row>
    <row r="79" customFormat="false" ht="21" hidden="false" customHeight="true" outlineLevel="0" collapsed="false">
      <c r="A79" s="283"/>
      <c r="B79" s="293" t="s">
        <v>265</v>
      </c>
      <c r="C79" s="295"/>
      <c r="D79" s="295"/>
      <c r="E79" s="295"/>
      <c r="F79" s="295"/>
      <c r="G79" s="295"/>
      <c r="H79" s="295"/>
      <c r="I79" s="295"/>
    </row>
    <row r="80" customFormat="false" ht="21" hidden="false" customHeight="true" outlineLevel="0" collapsed="false">
      <c r="A80" s="283"/>
      <c r="B80" s="293" t="s">
        <v>266</v>
      </c>
      <c r="C80" s="293" t="s">
        <v>267</v>
      </c>
      <c r="D80" s="295"/>
      <c r="E80" s="295"/>
      <c r="F80" s="295"/>
      <c r="G80" s="295"/>
      <c r="H80" s="295"/>
      <c r="I80" s="295"/>
    </row>
    <row r="81" customFormat="false" ht="21" hidden="false" customHeight="true" outlineLevel="0" collapsed="false">
      <c r="A81" s="283"/>
      <c r="B81" s="284" t="s">
        <v>268</v>
      </c>
      <c r="C81" s="295"/>
      <c r="D81" s="295"/>
      <c r="E81" s="295"/>
      <c r="F81" s="295"/>
      <c r="G81" s="295"/>
      <c r="H81" s="295"/>
      <c r="I81" s="295"/>
    </row>
    <row r="82" customFormat="false" ht="21" hidden="false" customHeight="true" outlineLevel="0" collapsed="false">
      <c r="A82" s="283"/>
      <c r="B82" s="293" t="s">
        <v>269</v>
      </c>
      <c r="C82" s="293" t="s">
        <v>270</v>
      </c>
      <c r="D82" s="295"/>
      <c r="E82" s="295"/>
      <c r="F82" s="295"/>
      <c r="G82" s="295"/>
      <c r="H82" s="295"/>
      <c r="I82" s="295"/>
    </row>
    <row r="83" customFormat="false" ht="21" hidden="false" customHeight="true" outlineLevel="0" collapsed="false">
      <c r="A83" s="283"/>
      <c r="B83" s="284" t="s">
        <v>271</v>
      </c>
      <c r="C83" s="159"/>
      <c r="D83" s="159"/>
      <c r="E83" s="159"/>
      <c r="F83" s="159"/>
      <c r="G83" s="159"/>
    </row>
    <row r="84" customFormat="false" ht="21" hidden="false" customHeight="true" outlineLevel="0" collapsed="false">
      <c r="A84" s="283"/>
      <c r="B84" s="306" t="s">
        <v>272</v>
      </c>
      <c r="C84" s="306"/>
      <c r="D84" s="306"/>
      <c r="F84" s="159"/>
      <c r="G84" s="159"/>
    </row>
    <row r="85" customFormat="false" ht="21" hidden="false" customHeight="true" outlineLevel="0" collapsed="false">
      <c r="A85" s="283"/>
      <c r="B85" s="307" t="s">
        <v>217</v>
      </c>
      <c r="C85" s="308" t="n">
        <v>200</v>
      </c>
      <c r="D85" s="309" t="n">
        <v>178</v>
      </c>
      <c r="F85" s="159"/>
      <c r="G85" s="159"/>
    </row>
    <row r="86" customFormat="false" ht="21" hidden="false" customHeight="true" outlineLevel="0" collapsed="false">
      <c r="A86" s="283"/>
      <c r="B86" s="310" t="s">
        <v>219</v>
      </c>
      <c r="C86" s="303" t="n">
        <v>300</v>
      </c>
      <c r="D86" s="311" t="n">
        <v>267</v>
      </c>
      <c r="F86" s="159"/>
      <c r="G86" s="159"/>
    </row>
    <row r="87" customFormat="false" ht="21" hidden="false" customHeight="true" outlineLevel="0" collapsed="false">
      <c r="A87" s="283"/>
      <c r="B87" s="310" t="s">
        <v>221</v>
      </c>
      <c r="C87" s="303" t="n">
        <v>400</v>
      </c>
      <c r="D87" s="311" t="n">
        <v>356</v>
      </c>
      <c r="F87" s="159"/>
      <c r="G87" s="159"/>
    </row>
    <row r="88" customFormat="false" ht="21" hidden="false" customHeight="true" outlineLevel="0" collapsed="false">
      <c r="A88" s="283"/>
      <c r="B88" s="310" t="s">
        <v>223</v>
      </c>
      <c r="C88" s="303" t="n">
        <v>500</v>
      </c>
      <c r="D88" s="311" t="n">
        <v>444</v>
      </c>
      <c r="F88" s="159"/>
      <c r="G88" s="159"/>
    </row>
    <row r="89" customFormat="false" ht="21" hidden="false" customHeight="true" outlineLevel="0" collapsed="false">
      <c r="A89" s="283"/>
      <c r="B89" s="310" t="s">
        <v>225</v>
      </c>
      <c r="C89" s="303" t="n">
        <v>600</v>
      </c>
      <c r="D89" s="311" t="n">
        <v>533</v>
      </c>
      <c r="F89" s="159"/>
      <c r="G89" s="159"/>
    </row>
    <row r="90" customFormat="false" ht="21" hidden="false" customHeight="true" outlineLevel="0" collapsed="false">
      <c r="A90" s="283"/>
      <c r="B90" s="310" t="s">
        <v>218</v>
      </c>
      <c r="C90" s="303" t="n">
        <v>675</v>
      </c>
      <c r="D90" s="311" t="n">
        <v>600</v>
      </c>
      <c r="F90" s="159"/>
      <c r="G90" s="159"/>
    </row>
    <row r="91" customFormat="false" ht="21" hidden="false" customHeight="true" outlineLevel="0" collapsed="false">
      <c r="A91" s="283"/>
      <c r="B91" s="310" t="s">
        <v>220</v>
      </c>
      <c r="C91" s="303" t="n">
        <v>750</v>
      </c>
      <c r="D91" s="311" t="n">
        <v>667</v>
      </c>
      <c r="F91" s="159"/>
      <c r="G91" s="159"/>
    </row>
    <row r="92" customFormat="false" ht="21" hidden="false" customHeight="true" outlineLevel="0" collapsed="false">
      <c r="A92" s="283"/>
      <c r="B92" s="310" t="s">
        <v>222</v>
      </c>
      <c r="C92" s="303" t="n">
        <v>825</v>
      </c>
      <c r="D92" s="311" t="n">
        <v>733</v>
      </c>
      <c r="F92" s="159"/>
      <c r="G92" s="159"/>
    </row>
    <row r="93" customFormat="false" ht="21" hidden="false" customHeight="true" outlineLevel="0" collapsed="false">
      <c r="A93" s="283"/>
      <c r="B93" s="312" t="s">
        <v>224</v>
      </c>
      <c r="C93" s="313" t="n">
        <v>900</v>
      </c>
      <c r="D93" s="314" t="n">
        <v>800</v>
      </c>
      <c r="F93" s="159"/>
      <c r="G93" s="159"/>
    </row>
    <row r="94" customFormat="false" ht="21" hidden="false" customHeight="true" outlineLevel="0" collapsed="false">
      <c r="A94" s="281" t="s">
        <v>273</v>
      </c>
      <c r="B94" s="160" t="s">
        <v>274</v>
      </c>
      <c r="C94" s="159"/>
      <c r="D94" s="159"/>
      <c r="E94" s="159"/>
      <c r="F94" s="159"/>
      <c r="G94" s="159"/>
    </row>
    <row r="95" customFormat="false" ht="21" hidden="false" customHeight="true" outlineLevel="0" collapsed="false">
      <c r="A95" s="283"/>
      <c r="B95" s="284" t="s">
        <v>275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1" t="s">
        <v>276</v>
      </c>
      <c r="B96" s="160" t="s">
        <v>277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1" t="s">
        <v>278</v>
      </c>
      <c r="B97" s="160" t="s">
        <v>279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1" t="s">
        <v>280</v>
      </c>
      <c r="B98" s="160" t="s">
        <v>281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1" t="s">
        <v>282</v>
      </c>
      <c r="B99" s="160" t="s">
        <v>283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1" t="s">
        <v>284</v>
      </c>
      <c r="B100" s="160" t="s">
        <v>285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1" t="s">
        <v>286</v>
      </c>
      <c r="B101" s="160" t="s">
        <v>287</v>
      </c>
      <c r="C101" s="159"/>
      <c r="D101" s="159"/>
      <c r="E101" s="159"/>
      <c r="F101" s="159"/>
      <c r="G101" s="159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8</v>
      </c>
      <c r="G9" s="43"/>
      <c r="H9" s="187" t="s">
        <v>29</v>
      </c>
      <c r="I9" s="187"/>
    </row>
    <row r="10" customFormat="false" ht="15" hidden="false" customHeight="false" outlineLevel="0" collapsed="false">
      <c r="F10" s="49" t="s">
        <v>30</v>
      </c>
      <c r="G10" s="49"/>
      <c r="H10" s="189" t="s">
        <v>31</v>
      </c>
      <c r="I10" s="189"/>
    </row>
    <row r="11" customFormat="false" ht="15" hidden="false" customHeight="false" outlineLevel="0" collapsed="false">
      <c r="F11" s="49" t="s">
        <v>32</v>
      </c>
      <c r="G11" s="49"/>
      <c r="H11" s="189" t="s">
        <v>29</v>
      </c>
      <c r="I11" s="189"/>
    </row>
    <row r="12" customFormat="false" ht="15" hidden="false" customHeight="false" outlineLevel="0" collapsed="false">
      <c r="F12" s="49" t="s">
        <v>33</v>
      </c>
      <c r="G12" s="49"/>
      <c r="H12" s="189" t="s">
        <v>34</v>
      </c>
      <c r="I12" s="189"/>
    </row>
    <row r="13" customFormat="false" ht="15" hidden="false" customHeight="false" outlineLevel="0" collapsed="false">
      <c r="F13" s="49" t="s">
        <v>35</v>
      </c>
      <c r="G13" s="49"/>
      <c r="H13" s="189" t="s">
        <v>36</v>
      </c>
      <c r="I13" s="189"/>
    </row>
    <row r="14" customFormat="false" ht="15" hidden="false" customHeight="false" outlineLevel="0" collapsed="false">
      <c r="F14" s="49" t="s">
        <v>37</v>
      </c>
      <c r="G14" s="49"/>
      <c r="H14" s="189" t="s">
        <v>38</v>
      </c>
      <c r="I14" s="189"/>
    </row>
    <row r="15" customFormat="false" ht="15" hidden="false" customHeight="false" outlineLevel="0" collapsed="false">
      <c r="F15" s="49" t="s">
        <v>39</v>
      </c>
      <c r="G15" s="49"/>
      <c r="H15" s="189" t="s">
        <v>40</v>
      </c>
      <c r="I15" s="189"/>
    </row>
    <row r="16" customFormat="false" ht="15" hidden="false" customHeight="false" outlineLevel="0" collapsed="false">
      <c r="F16" s="49" t="s">
        <v>41</v>
      </c>
      <c r="G16" s="49"/>
      <c r="H16" s="189" t="s">
        <v>42</v>
      </c>
      <c r="I16" s="189"/>
    </row>
    <row r="17" customFormat="false" ht="15" hidden="false" customHeight="false" outlineLevel="0" collapsed="false">
      <c r="F17" s="49" t="s">
        <v>43</v>
      </c>
      <c r="G17" s="49"/>
      <c r="H17" s="189" t="s">
        <v>29</v>
      </c>
      <c r="I17" s="189"/>
    </row>
    <row r="18" customFormat="false" ht="15" hidden="false" customHeight="false" outlineLevel="0" collapsed="false">
      <c r="F18" s="49" t="s">
        <v>44</v>
      </c>
      <c r="G18" s="49"/>
      <c r="H18" s="189" t="s">
        <v>42</v>
      </c>
      <c r="I18" s="189"/>
    </row>
    <row r="19" customFormat="false" ht="15" hidden="false" customHeight="false" outlineLevel="0" collapsed="false">
      <c r="F19" s="49" t="s">
        <v>45</v>
      </c>
      <c r="G19" s="49"/>
      <c r="H19" s="189" t="s">
        <v>29</v>
      </c>
      <c r="I19" s="189"/>
    </row>
    <row r="20" customFormat="false" ht="15" hidden="false" customHeight="false" outlineLevel="0" collapsed="false">
      <c r="F20" s="49" t="s">
        <v>46</v>
      </c>
      <c r="G20" s="49"/>
      <c r="H20" s="189" t="s">
        <v>29</v>
      </c>
      <c r="I20" s="189"/>
    </row>
    <row r="21" customFormat="false" ht="15" hidden="false" customHeight="false" outlineLevel="0" collapsed="false">
      <c r="F21" s="49" t="s">
        <v>47</v>
      </c>
      <c r="G21" s="49"/>
      <c r="H21" s="189" t="s">
        <v>48</v>
      </c>
      <c r="I21" s="189"/>
    </row>
    <row r="22" customFormat="false" ht="15" hidden="false" customHeight="false" outlineLevel="0" collapsed="false">
      <c r="F22" s="49" t="s">
        <v>49</v>
      </c>
      <c r="G22" s="49"/>
      <c r="H22" s="189" t="s">
        <v>42</v>
      </c>
      <c r="I22" s="189"/>
    </row>
    <row r="23" customFormat="false" ht="15.75" hidden="false" customHeight="false" outlineLevel="0" collapsed="false">
      <c r="F23" s="54" t="s">
        <v>50</v>
      </c>
      <c r="G23" s="54"/>
      <c r="H23" s="191" t="s">
        <v>27</v>
      </c>
      <c r="I23" s="19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2-02T08:43:09Z</cp:lastPrinted>
  <dcterms:modified xsi:type="dcterms:W3CDTF">2017-02-09T07:30:19Z</dcterms:modified>
  <cp:revision>0</cp:revision>
  <dc:subject/>
  <dc:title/>
</cp:coreProperties>
</file>